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  <sheet name="201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Welt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7</xdr:rowOff>
              </xdr:from>
              <xdr:to>
                <xdr:col>1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den USA, die unterhalb des Investmentstatus rangi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4</xdr:col>
                <xdr:colOff>31</xdr:colOff>
                <xdr:row>11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ktien ETF "mid und small cap"-Unternehmen der Region USA, Sektor Finanzdienstleistungen,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3</xdr:rowOff>
              </xdr:from>
              <xdr:to>
                <xdr:col>4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ETF der 50 Aktien mit höchstem Ertrag aus dem S&amp;P Enhanced Yield North American Preferred Stock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4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Peritus High Yield ETF (HYLD),
ETF mit Unternehmensanleihen in den USA, die unterhalb des Investmentstatus rangieren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5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4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globale Immobilien, Staatsanleihen aus aller Welt, globale Unternehmensanleihen und alternative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24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5</xdr:col>
                <xdr:colOff>20</xdr:colOff>
                <xdr:row>17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0</xdr:rowOff>
              </xdr:from>
              <xdr:to>
                <xdr:col>3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3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Asien-Pazif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3</xdr:col>
                <xdr:colOff>20</xdr:colOff>
                <xdr:row>20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ETF mit weltweit dividendenstarken Unternehmen, derzeitiger Schwerpunkt Europa, Australien, aber auch Schwellenlä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5</xdr:rowOff>
              </xdr:from>
              <xdr:to>
                <xdr:col>4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5</xdr:rowOff>
              </xdr:from>
              <xdr:to>
                <xdr:col>3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3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5</xdr:rowOff>
              </xdr:from>
              <xdr:to>
                <xdr:col>3</xdr:col>
                <xdr:colOff>20</xdr:colOff>
                <xdr:row>2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20</xdr:colOff>
                <xdr:row>26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20</xdr:colOff>
                <xdr:row>27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5</xdr:rowOff>
              </xdr:from>
              <xdr:to>
                <xdr:col>4</xdr:col>
                <xdr:colOff>6</xdr:colOff>
                <xdr:row>27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zone, Sektor Telekommunik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4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pa, Sektor Vers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3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ETF mit REITs (Immobilienaktien)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5</xdr:rowOff>
              </xdr:from>
              <xdr:to>
                <xdr:col>3</xdr:col>
                <xdr:colOff>20</xdr:colOff>
                <xdr:row>30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ETF von einer Auswahl an "master limited partnership"-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5</xdr:rowOff>
              </xdr:from>
              <xdr:to>
                <xdr:col>4</xdr:col>
                <xdr:colOff>26</xdr:colOff>
                <xdr:row>32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5</xdr:rowOff>
              </xdr:from>
              <xdr:to>
                <xdr:col>4</xdr:col>
                <xdr:colOff>15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20</xdr:colOff>
                <xdr:row>33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25</xdr:colOff>
                <xdr:row>32</xdr:row>
                <xdr:rowOff>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4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4</xdr:col>
                <xdr:colOff>7</xdr:colOff>
                <xdr:row>35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U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5</xdr:rowOff>
              </xdr:from>
              <xdr:to>
                <xdr:col>4</xdr:col>
                <xdr:colOff>13</xdr:colOff>
                <xdr:row>38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4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hauptsächlich US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4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</xdr:rowOff>
              </xdr:from>
              <xdr:to>
                <xdr:col>4</xdr:col>
                <xdr:colOff>22</xdr:colOff>
                <xdr:row>44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ETF auf Staatsanleihen von Schwellenländern, in deren jeweiliger Wäh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8</xdr:rowOff>
              </xdr:from>
              <xdr:to>
                <xdr:col>4</xdr:col>
                <xdr:colOff>7</xdr:colOff>
                <xdr:row>43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Schwellenlän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4</xdr:col>
                <xdr:colOff>13</xdr:colOff>
                <xdr:row>45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4</xdr:rowOff>
              </xdr:from>
              <xdr:to>
                <xdr:col>3</xdr:col>
                <xdr:colOff>20</xdr:colOff>
                <xdr:row>45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9</xdr:rowOff>
              </xdr:from>
              <xdr:to>
                <xdr:col>3</xdr:col>
                <xdr:colOff>20</xdr:colOff>
                <xdr:row>48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0</xdr:rowOff>
              </xdr:from>
              <xdr:to>
                <xdr:col>3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Der Klassiker unter den den aktiven global anlegenden Aktien-Fonds, kein ETF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3</xdr:col>
                <xdr:colOff>41</xdr:colOff>
                <xdr:row>51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Aktien-ETF mit Dividendentiteln aus dem D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1</xdr:rowOff>
              </xdr:from>
              <xdr:to>
                <xdr:col>3</xdr:col>
                <xdr:colOff>20</xdr:colOff>
                <xdr:row>51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rate of return in case of no more Distributions in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2</xdr:rowOff>
              </xdr:from>
              <xdr:to>
                <xdr:col>23</xdr:col>
                <xdr:colOff>9</xdr:colOff>
                <xdr:row>2</xdr:row>
                <xdr:rowOff>6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Tahoma"/>
            <family val="2"/>
          </rPr>
          <t xml:space="preserve">Ertrags-Rendite, wenn ab sofort keine weitere Ausschüttung in diesem Jahr dazukä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2</xdr:row>
                <xdr:rowOff>1</xdr:rowOff>
              </xdr:from>
              <xdr:to>
                <xdr:col>23</xdr:col>
                <xdr:colOff>47</xdr:colOff>
                <xdr:row>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Tahoma"/>
            <family val="2"/>
          </rPr>
          <t xml:space="preserve">Ertrags-Rendite, wenn die bisherige durchschnittliche Ausschüttung bis zum Ende des Jahres fortgesetzt wü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</xdr:row>
                <xdr:rowOff>1</xdr:rowOff>
              </xdr:from>
              <xdr:to>
                <xdr:col>24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Welt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7</xdr:rowOff>
              </xdr:from>
              <xdr:to>
                <xdr:col>1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den USA, die unterhalb des Investmentstatus rangi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4</xdr:col>
                <xdr:colOff>31</xdr:colOff>
                <xdr:row>11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ktien ETF "mid und small cap"-Unternehmen der Region USA, Sektor Finanzdienstleistungen,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3</xdr:rowOff>
              </xdr:from>
              <xdr:to>
                <xdr:col>4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ETF der 50 Anleihen von Vorzugsaktien mit dem höchstem Ertrag aus dem S&amp;P Enhanced Yield North American Preferred Stock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4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Peritus High Yield ETF (HYLD),
ETF mit Unternehmensanleihen in den USA, die unterhalb des Investmentstatus rangieren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5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4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globale Immobilien, Staatsanleihen aus aller Welt, globale Unternehmensanleihen und alternative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TF mit den Anlageklassen Aktien, Anleihen, REITs und alternative Investments mit einer regelmäßigen Ausschüt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5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ETF mit Staatsanleihen und Unternehmensanleihen aus den Emerging Mark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5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ETF mit Aktien aus dem S&amp;P 500, die eine hohe Dividendenrendite erwarten l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34</xdr:colOff>
                <xdr:row>23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REITs, MLPs, Preferred Securities und High Yield Unternehmensanlei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1</xdr:colOff>
                <xdr:row>23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</xdr:rowOff>
              </xdr:from>
              <xdr:to>
                <xdr:col>3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3</xdr:col>
                <xdr:colOff>20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Asien-Pazif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3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ETF mit weltweit dividendenstarken Unternehmen, derzeitiger Schwerpunkt Europa, Australien, aber auch Schwellenlä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4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3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3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</xdr:rowOff>
              </xdr:from>
              <xdr:to>
                <xdr:col>3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5</xdr:rowOff>
              </xdr:from>
              <xdr:to>
                <xdr:col>3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20</xdr:colOff>
                <xdr:row>34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5</xdr:rowOff>
              </xdr:from>
              <xdr:to>
                <xdr:col>4</xdr:col>
                <xdr:colOff>6</xdr:colOff>
                <xdr:row>34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zone, Sektor Telekommunik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5</xdr:rowOff>
              </xdr:from>
              <xdr:to>
                <xdr:col>4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pa, Sektor Vers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5</xdr:rowOff>
              </xdr:from>
              <xdr:to>
                <xdr:col>3</xdr:col>
                <xdr:colOff>20</xdr:colOff>
                <xdr:row>3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ETF mit REITs (Immobilienaktien)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5</xdr:rowOff>
              </xdr:from>
              <xdr:to>
                <xdr:col>3</xdr:col>
                <xdr:colOff>20</xdr:colOff>
                <xdr:row>3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ETF von einer Auswahl an "master limited partnership"-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5</xdr:rowOff>
              </xdr:from>
              <xdr:to>
                <xdr:col>4</xdr:col>
                <xdr:colOff>26</xdr:colOff>
                <xdr:row>39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5</xdr:rowOff>
              </xdr:from>
              <xdr:to>
                <xdr:col>4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20</xdr:colOff>
                <xdr:row>40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3</xdr:col>
                <xdr:colOff>25</xdr:colOff>
                <xdr:row>39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4</xdr:col>
                <xdr:colOff>6</xdr:colOff>
                <xdr:row>41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4</xdr:col>
                <xdr:colOff>7</xdr:colOff>
                <xdr:row>42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ktien-ETF der weltweiten Dividenden-Aristokr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20</xdr:colOff>
                <xdr:row>45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20</xdr:colOff>
                <xdr:row>45</xdr:row>
                <xdr:rowOff>1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ETF mit 40 bis 70 Private Equity 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4</xdr:col>
                <xdr:colOff>12</xdr:colOff>
                <xdr:row>44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17</xdr:colOff>
                <xdr:row>45</xdr:row>
                <xdr:rowOff>1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U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5</xdr:rowOff>
              </xdr:from>
              <xdr:to>
                <xdr:col>4</xdr:col>
                <xdr:colOff>13</xdr:colOff>
                <xdr:row>48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0</xdr:rowOff>
              </xdr:from>
              <xdr:to>
                <xdr:col>4</xdr:col>
                <xdr:colOff>16</xdr:colOff>
                <xdr:row>52</xdr:row>
                <xdr:rowOff>1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hauptsächlich US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4</xdr:col>
                <xdr:colOff>22</xdr:colOff>
                <xdr:row>55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2</xdr:rowOff>
              </xdr:from>
              <xdr:to>
                <xdr:col>4</xdr:col>
                <xdr:colOff>22</xdr:colOff>
                <xdr:row>54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ETF auf Staatsanleihen von Schwellenländern, in deren jeweiliger Wäh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9</xdr:rowOff>
              </xdr:from>
              <xdr:to>
                <xdr:col>4</xdr:col>
                <xdr:colOff>7</xdr:colOff>
                <xdr:row>53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Schwellenlän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8</xdr:rowOff>
              </xdr:from>
              <xdr:to>
                <xdr:col>4</xdr:col>
                <xdr:colOff>13</xdr:colOff>
                <xdr:row>55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ETF mit globalen Unternehmensanleihen mit Investment 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8</xdr:rowOff>
              </xdr:from>
              <xdr:to>
                <xdr:col>4</xdr:col>
                <xdr:colOff>10</xdr:colOff>
                <xdr:row>58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aus aller Welt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4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5</xdr:col>
                <xdr:colOff>1</xdr:colOff>
                <xdr:row>58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r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5</xdr:col>
                <xdr:colOff>1</xdr:colOff>
                <xdr:row>59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5</xdr:rowOff>
              </xdr:from>
              <xdr:to>
                <xdr:col>3</xdr:col>
                <xdr:colOff>20</xdr:colOff>
                <xdr:row>61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0</xdr:rowOff>
              </xdr:from>
              <xdr:to>
                <xdr:col>3</xdr:col>
                <xdr:colOff>20</xdr:colOff>
                <xdr:row>64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Alternative zum DWS Top Dividende, ein aktiv global anlegenden Aktien-Fonds, kein ETF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3</xdr:col>
                <xdr:colOff>20</xdr:colOff>
                <xdr:row>65</xdr:row>
                <xdr:rowOff>4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Der Klassiker unter den aktiven global anlegenden Aktien-Fonds, kein ETF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1</xdr:rowOff>
              </xdr:from>
              <xdr:to>
                <xdr:col>3</xdr:col>
                <xdr:colOff>41</xdr:colOff>
                <xdr:row>68</xdr:row>
                <xdr:rowOff>2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Aktien-ETF mit Dividendentiteln aus dem D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2</xdr:rowOff>
              </xdr:from>
              <xdr:to>
                <xdr:col>3</xdr:col>
                <xdr:colOff>20</xdr:colOff>
                <xdr:row>67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Große grüne Zahlen bedeuten das dritte Jahr in Folge mit ansteigendem Ausschüttungser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8</xdr:rowOff>
              </xdr:from>
              <xdr:to>
                <xdr:col>21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rate of return in case of no more Distributions in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2</xdr:rowOff>
              </xdr:from>
              <xdr:to>
                <xdr:col>23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Tahoma"/>
            <family val="2"/>
          </rPr>
          <t xml:space="preserve">Ertrags-Rendite, wenn ab sofort keine weitere Ausschüttung in diesem Jahr dazukä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2</xdr:row>
                <xdr:rowOff>1</xdr:rowOff>
              </xdr:from>
              <xdr:to>
                <xdr:col>23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Tahoma"/>
            <family val="2"/>
          </rPr>
          <t xml:space="preserve">Ertrags-Rendite, wenn die bisherige durchschnittliche Ausschüttung bis zum Ende des Jahres fortgesetzt wü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2</xdr:row>
                <xdr:rowOff>1</xdr:rowOff>
              </xdr:from>
              <xdr:to>
                <xdr:col>24</xdr:col>
                <xdr:colOff>6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Welt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7</xdr:rowOff>
              </xdr:from>
              <xdr:to>
                <xdr:col>1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den USA, die unterhalb des Investmentstatus rangi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7</xdr:rowOff>
              </xdr:from>
              <xdr:to>
                <xdr:col>4</xdr:col>
                <xdr:colOff>31</xdr:colOff>
                <xdr:row>11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ktien ETF "mid und small cap"-Unternehmen der Region USA, Sektor Finanzdienstleistungen,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3</xdr:rowOff>
              </xdr:from>
              <xdr:to>
                <xdr:col>4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ETF der 50 Anleihen von Vorzugsaktien mit dem höchstem Ertrag aus dem S&amp;P Enhanced Yield North American Preferred Stock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4</xdr:col>
                <xdr:colOff>35</xdr:colOff>
                <xdr:row>14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Peritus High Yield ETF (HYLD),
ETF mit Unternehmensanleihen in den USA, die unterhalb des Investmentstatus rangieren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5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4</xdr:col>
                <xdr:colOff>13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globale Immobilien, Staatsanleihen aus aller Welt, globale Unternehmensanleihen und alternative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24</xdr:colOff>
                <xdr:row>19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TF mit den Anlageklassen Aktien, Anleihen, REITs und alternative Investments mit einer regelmäßigen Ausschüt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5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5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ETF mit Staatsanleihen und Unternehmensanleihen aus den Emerging Mark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5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ETF mit Aktien aus dem S&amp;P 500, die eine hohe Dividendenrendite erwarten l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34</xdr:colOff>
                <xdr:row>23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REITs, MLPs, Preferred Securities und High Yield Unternehmensanlei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ETF mit Fonds aus aller Welt, die hohe Ausschüttungen aus Anleihen, High Yield-Anleihen und Dividenden erzi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4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</xdr:rowOff>
              </xdr:from>
              <xdr:to>
                <xdr:col>3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20</xdr:colOff>
                <xdr:row>27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Asien-Pazif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7</xdr:rowOff>
              </xdr:from>
              <xdr:to>
                <xdr:col>3</xdr:col>
                <xdr:colOff>20</xdr:colOff>
                <xdr:row>28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ETF mit weltweit dividendenstarken Unternehmen, derzeitiger Schwerpunkt Europa, Australien, aber auch Schwellenlä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4</xdr:col>
                <xdr:colOff>15</xdr:colOff>
                <xdr:row>31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3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5</xdr:rowOff>
              </xdr:from>
              <xdr:to>
                <xdr:col>3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3</xdr:col>
                <xdr:colOff>20</xdr:colOff>
                <xdr:row>31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5</xdr:rowOff>
              </xdr:from>
              <xdr:to>
                <xdr:col>3</xdr:col>
                <xdr:colOff>20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20</xdr:colOff>
                <xdr:row>34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20</xdr:colOff>
                <xdr:row>35</xdr:row>
                <xdr:rowOff>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5</xdr:rowOff>
              </xdr:from>
              <xdr:to>
                <xdr:col>4</xdr:col>
                <xdr:colOff>6</xdr:colOff>
                <xdr:row>35</xdr:row>
                <xdr:rowOff>1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zone, Sektor Telekommunik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5</xdr:rowOff>
              </xdr:from>
              <xdr:to>
                <xdr:col>4</xdr:col>
                <xdr:colOff>13</xdr:colOff>
                <xdr:row>3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pa, Sektor Vers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5</xdr:rowOff>
              </xdr:from>
              <xdr:to>
                <xdr:col>3</xdr:col>
                <xdr:colOff>20</xdr:colOff>
                <xdr:row>37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ETF mit REITs (Immobilienaktien)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5</xdr:rowOff>
              </xdr:from>
              <xdr:to>
                <xdr:col>3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ETF von einer Auswahl an "master limited partnership"-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5</xdr:rowOff>
              </xdr:from>
              <xdr:to>
                <xdr:col>4</xdr:col>
                <xdr:colOff>26</xdr:colOff>
                <xdr:row>40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5</xdr:rowOff>
              </xdr:from>
              <xdr:to>
                <xdr:col>4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3</xdr:col>
                <xdr:colOff>20</xdr:colOff>
                <xdr:row>41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5</xdr:colOff>
                <xdr:row>40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4</xdr:col>
                <xdr:colOff>6</xdr:colOff>
                <xdr:row>42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4</xdr:col>
                <xdr:colOff>7</xdr:colOff>
                <xdr:row>43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ktien-ETF der weltweiten Dividenden-Aristokr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3</xdr:col>
                <xdr:colOff>20</xdr:colOff>
                <xdr:row>46</xdr:row>
                <xdr:rowOff>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3</xdr:col>
                <xdr:colOff>20</xdr:colOff>
                <xdr:row>47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ETF mit 40 bis 70 Private Equity 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4</xdr:col>
                <xdr:colOff>12</xdr:colOff>
                <xdr:row>45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der Eurozone "Investments-Grade" mit einer Restlaufzeit von mehr als 10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4</xdr:col>
                <xdr:colOff>32</xdr:colOff>
                <xdr:row>48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3</xdr:col>
                <xdr:colOff>17</xdr:colOff>
                <xdr:row>47</xdr:row>
                <xdr:rowOff>1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U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6</xdr:rowOff>
              </xdr:from>
              <xdr:to>
                <xdr:col>4</xdr:col>
                <xdr:colOff>13</xdr:colOff>
                <xdr:row>50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4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hauptsächlich US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4</xdr:col>
                <xdr:colOff>22</xdr:colOff>
                <xdr:row>57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</xdr:rowOff>
              </xdr:from>
              <xdr:to>
                <xdr:col>4</xdr:col>
                <xdr:colOff>22</xdr:colOff>
                <xdr:row>56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ETF auf Staatsanleihen von Schwellenländern, in deren jeweiliger Wäh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9</xdr:rowOff>
              </xdr:from>
              <xdr:to>
                <xdr:col>4</xdr:col>
                <xdr:colOff>7</xdr:colOff>
                <xdr:row>55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Schwellenlän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8</xdr:rowOff>
              </xdr:from>
              <xdr:to>
                <xdr:col>4</xdr:col>
                <xdr:colOff>13</xdr:colOff>
                <xdr:row>57</xdr:row>
                <xdr:rowOff>5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</xdr:rowOff>
              </xdr:from>
              <xdr:to>
                <xdr:col>4</xdr:col>
                <xdr:colOff>40</xdr:colOff>
                <xdr:row>58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Eurozone mit einer Laufzeit von 15 bis 30 Jah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2</xdr:rowOff>
              </xdr:from>
              <xdr:to>
                <xdr:col>4</xdr:col>
                <xdr:colOff>16</xdr:colOff>
                <xdr:row>57</xdr:row>
                <xdr:rowOff>12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USA mit einer Laufzeit von 7 bis 10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2</xdr:rowOff>
              </xdr:from>
              <xdr:to>
                <xdr:col>4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Segoe UI"/>
            <family val="2"/>
          </rPr>
          <t xml:space="preserve">ETF mit Unternehmensanleihen aus den Schwellenländ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2</xdr:rowOff>
              </xdr:from>
              <xdr:to>
                <xdr:col>4</xdr:col>
                <xdr:colOff>9</xdr:colOff>
                <xdr:row>59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ETF mit globalen Unternehmensanleihen mit Investment 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8</xdr:rowOff>
              </xdr:from>
              <xdr:to>
                <xdr:col>4</xdr:col>
                <xdr:colOff>10</xdr:colOff>
                <xdr:row>64</xdr:row>
                <xdr:rowOff>1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aus aller Welt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4</xdr:col>
                <xdr:colOff>36</xdr:colOff>
                <xdr:row>64</xdr:row>
                <xdr:rowOff>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5</xdr:col>
                <xdr:colOff>1</xdr:colOff>
                <xdr:row>64</xdr:row>
                <xdr:rowOff>1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r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5</xdr:col>
                <xdr:colOff>1</xdr:colOff>
                <xdr:row>65</xdr:row>
                <xdr:rowOff>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5</xdr:rowOff>
              </xdr:from>
              <xdr:to>
                <xdr:col>3</xdr:col>
                <xdr:colOff>20</xdr:colOff>
                <xdr:row>67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0</xdr:rowOff>
              </xdr:from>
              <xdr:to>
                <xdr:col>3</xdr:col>
                <xdr:colOff>20</xdr:colOff>
                <xdr:row>70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Alternative zum DWS Top Dividende, ein aktiv global anlegenden Aktien-Fonds, kein ETF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3</xdr:col>
                <xdr:colOff>20</xdr:colOff>
                <xdr:row>71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Der Klassiker unter den aktiven global anlegenden Aktien-Fonds, kein ETF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1</xdr:rowOff>
              </xdr:from>
              <xdr:to>
                <xdr:col>3</xdr:col>
                <xdr:colOff>41</xdr:colOff>
                <xdr:row>74</xdr:row>
                <xdr:rowOff>4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Aktien-ETF mit Dividendentiteln aus dem D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2</xdr:rowOff>
              </xdr:from>
              <xdr:to>
                <xdr:col>3</xdr:col>
                <xdr:colOff>20</xdr:colOff>
                <xdr:row>73</xdr:row>
                <xdr:rowOff>6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Fettgedruckte Zahlen bedeuten das vierte Jahr in Folge mit ansteigendem Ausschüttungser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8</xdr:rowOff>
              </xdr:from>
              <xdr:to>
                <xdr:col>21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rate of return in case of no more Distributions in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2</xdr:rowOff>
              </xdr:from>
              <xdr:to>
                <xdr:col>23</xdr:col>
                <xdr:colOff>10</xdr:colOff>
                <xdr:row>2</xdr:row>
                <xdr:rowOff>6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Tahoma"/>
            <family val="2"/>
          </rPr>
          <t xml:space="preserve">Ertrags-Rendite, wenn ab sofort keine weitere Ausschüttung in diesem Jahr dazukä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2</xdr:row>
                <xdr:rowOff>1</xdr:rowOff>
              </xdr:from>
              <xdr:to>
                <xdr:col>23</xdr:col>
                <xdr:colOff>49</xdr:colOff>
                <xdr:row>6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Tahoma"/>
            <family val="2"/>
          </rPr>
          <t xml:space="preserve">Ertrags-Rendite, wenn die bisherige durchschnittliche Ausschüttung bis zum Ende des Jahres fortgesetzt würde.
</t>
        </r>
        <r>
          <rPr>
            <b val="true"/>
            <sz val="9"/>
            <color rgb="FF000000"/>
            <rFont val="Tahoma"/>
            <family val="2"/>
          </rPr>
          <t xml:space="preserve">Hinweis</t>
        </r>
        <r>
          <rPr>
            <sz val="9"/>
            <color rgb="FF000000"/>
            <rFont val="Tahoma"/>
            <family val="2"/>
          </rPr>
          <t xml:space="preserve">: Bei hohen Ausschüttungen am Anfang eines Jahres können ziemlich hohe Werte auftreten. Diese sind in Relation zur Spalte S zu s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1</xdr:rowOff>
              </xdr:from>
              <xdr:to>
                <xdr:col>25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Welt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7</xdr:rowOff>
              </xdr:from>
              <xdr:to>
                <xdr:col>1</xdr:col>
                <xdr:colOff>7</xdr:colOff>
                <xdr:row>6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den USA, die unterhalb des Investmentstatus rangi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6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ktien ETF "mid und small cap"-Unternehmen der Region USA, Sektor Finanzdienstleistungen,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1</xdr:rowOff>
              </xdr:from>
              <xdr:to>
                <xdr:col>4</xdr:col>
                <xdr:colOff>32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ETF der 50 Anleihen von Vorzugsaktien mit dem höchstem Ertrag aus dem S&amp;P Enhanced Yield North American Preferred Stock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4</xdr:col>
                <xdr:colOff>38</xdr:colOff>
                <xdr:row>14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Peritus High Yield ETF (HYLD),
ETF mit Unternehmensanleihen in den USA, die unterhalb des Investmentstatus rangieren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6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4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globale Immobilien, Staatsanleihen aus aller Welt, globale Unternehmensanleihen und alternative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4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TF mit den Anlageklassen Aktien, Anleihen, REITs und alternative Investments mit einer regelmäßigen Ausschüt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5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5</xdr:col>
                <xdr:colOff>23</xdr:colOff>
                <xdr:row>18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23</xdr:colOff>
                <xdr:row>19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ETF mit Staatsanleihen und Unternehmensanleihen aus den Emerging Mark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5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ETF mit Aktien aus dem S&amp;P 500, die eine hohe Dividendenrendite erwarten l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5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4</xdr:col>
                <xdr:colOff>37</xdr:colOff>
                <xdr:row>25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REITs, MLPs, Preferred Securities und High Yield Unternehmensanlei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ETF mit Fonds aus aller Welt, die hohe Ausschüttungen aus Anleihen, High Yield-Anleihen und Dividenden erzi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4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6</xdr:rowOff>
              </xdr:from>
              <xdr:to>
                <xdr:col>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42</xdr:colOff>
                <xdr:row>28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Asien-Pazif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4</xdr:rowOff>
              </xdr:from>
              <xdr:to>
                <xdr:col>3</xdr:col>
                <xdr:colOff>42</xdr:colOff>
                <xdr:row>30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ETF mit weltweit dividendenstarken Unternehmen, derzeitiger Schwerpunkt Europa, Australien, aber auch Schwellenlä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4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3</xdr:col>
                <xdr:colOff>42</xdr:colOff>
                <xdr:row>31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3</xdr:col>
                <xdr:colOff>42</xdr:colOff>
                <xdr:row>32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3</xdr:col>
                <xdr:colOff>42</xdr:colOff>
                <xdr:row>33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3</xdr:col>
                <xdr:colOff>42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3</xdr:col>
                <xdr:colOff>42</xdr:colOff>
                <xdr:row>36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4</xdr:col>
                <xdr:colOff>10</xdr:colOff>
                <xdr:row>37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zone, Sektor Telekommunik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4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pa, Sektor Vers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ETF mit REITs (Immobilienaktien)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3</xdr:col>
                <xdr:colOff>42</xdr:colOff>
                <xdr:row>40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TF von einer Auswahl an "master limited partnership"-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4</xdr:col>
                <xdr:colOff>30</xdr:colOff>
                <xdr:row>42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4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</xdr:rowOff>
              </xdr:from>
              <xdr:to>
                <xdr:col>3</xdr:col>
                <xdr:colOff>42</xdr:colOff>
                <xdr:row>43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3</xdr:rowOff>
              </xdr:from>
              <xdr:to>
                <xdr:col>3</xdr:col>
                <xdr:colOff>48</xdr:colOff>
                <xdr:row>41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3</xdr:rowOff>
              </xdr:from>
              <xdr:to>
                <xdr:col>4</xdr:col>
                <xdr:colOff>10</xdr:colOff>
                <xdr:row>44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Aktien-ETF der weltweiten Dividenden-Aristokr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3</xdr:rowOff>
              </xdr:from>
              <xdr:to>
                <xdr:col>3</xdr:col>
                <xdr:colOff>42</xdr:colOff>
                <xdr:row>47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3</xdr:rowOff>
              </xdr:from>
              <xdr:to>
                <xdr:col>3</xdr:col>
                <xdr:colOff>42</xdr:colOff>
                <xdr:row>48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ETF mit 40 bis 70 Private Equity 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3</xdr:rowOff>
              </xdr:from>
              <xdr:to>
                <xdr:col>4</xdr:col>
                <xdr:colOff>15</xdr:colOff>
                <xdr:row>47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der Eurozone "Investments-Grade" mit einer Restlaufzeit von mehr als 10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3</xdr:rowOff>
              </xdr:from>
              <xdr:to>
                <xdr:col>4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4</xdr:rowOff>
              </xdr:from>
              <xdr:to>
                <xdr:col>3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Segoe UI"/>
            <family val="2"/>
          </rPr>
          <t xml:space="preserve">Aktien-ETF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3</xdr:col>
                <xdr:colOff>19</xdr:colOff>
                <xdr:row>49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Segoe UI"/>
            <family val="2"/>
          </rPr>
          <t xml:space="preserve">Aktien-ETF Europa Small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3</xdr:col>
                <xdr:colOff>25</xdr:colOff>
                <xdr:row>53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3</xdr:col>
                <xdr:colOff>25</xdr:colOff>
                <xdr:row>54</xdr:row>
                <xdr:rowOff>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USA (SmallC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3</xdr:col>
                <xdr:colOff>25</xdr:colOff>
                <xdr:row>55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Emerging Mar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3</xdr:col>
                <xdr:colOff>25</xdr:colOff>
                <xdr:row>56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Emerging Markets (SmallC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3</xdr:col>
                <xdr:colOff>25</xdr:colOff>
                <xdr:row>57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U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2</xdr:rowOff>
              </xdr:from>
              <xdr:to>
                <xdr:col>4</xdr:col>
                <xdr:colOff>16</xdr:colOff>
                <xdr:row>63</xdr:row>
                <xdr:rowOff>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3</xdr:rowOff>
              </xdr:from>
              <xdr:to>
                <xdr:col>4</xdr:col>
                <xdr:colOff>19</xdr:colOff>
                <xdr:row>68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hauptsächlich US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</xdr:rowOff>
              </xdr:from>
              <xdr:to>
                <xdr:col>4</xdr:col>
                <xdr:colOff>25</xdr:colOff>
                <xdr:row>71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4</xdr:rowOff>
              </xdr:from>
              <xdr:to>
                <xdr:col>4</xdr:col>
                <xdr:colOff>25</xdr:colOff>
                <xdr:row>70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ETF auf Staatsanleihen von Schwellenländern, in deren jeweiliger Wäh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4</xdr:col>
                <xdr:colOff>11</xdr:colOff>
                <xdr:row>68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Schwellenlän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3</xdr:rowOff>
              </xdr:from>
              <xdr:to>
                <xdr:col>4</xdr:col>
                <xdr:colOff>16</xdr:colOff>
                <xdr:row>70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2</xdr:rowOff>
              </xdr:from>
              <xdr:to>
                <xdr:col>5</xdr:col>
                <xdr:colOff>1</xdr:colOff>
                <xdr:row>65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Eurozone mit einer Laufzeit von 15 bis 30 Jah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2</xdr:rowOff>
              </xdr:from>
              <xdr:to>
                <xdr:col>4</xdr:col>
                <xdr:colOff>19</xdr:colOff>
                <xdr:row>64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USA mit einer Laufzeit von 7 bis 10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2</xdr:rowOff>
              </xdr:from>
              <xdr:to>
                <xdr:col>4</xdr:col>
                <xdr:colOff>23</xdr:colOff>
                <xdr:row>66</xdr:row>
                <xdr:rowOff>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Segoe UI"/>
            <family val="2"/>
          </rPr>
          <t xml:space="preserve">ETF mit Unternehmensanleihen aus den Schwellenländ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</xdr:rowOff>
              </xdr:from>
              <xdr:to>
                <xdr:col>4</xdr:col>
                <xdr:colOff>12</xdr:colOff>
                <xdr:row>66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ETF mit globalen Unternehmensanleihen mit Investment 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3</xdr:rowOff>
              </xdr:from>
              <xdr:to>
                <xdr:col>4</xdr:col>
                <xdr:colOff>13</xdr:colOff>
                <xdr:row>78</xdr:row>
                <xdr:rowOff>10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aus aller Welt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</xdr:rowOff>
              </xdr:from>
              <xdr:to>
                <xdr:col>4</xdr:col>
                <xdr:colOff>39</xdr:colOff>
                <xdr:row>78</xdr:row>
                <xdr:rowOff>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5</xdr:col>
                <xdr:colOff>4</xdr:colOff>
                <xdr:row>78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r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0</xdr:rowOff>
              </xdr:from>
              <xdr:to>
                <xdr:col>3</xdr:col>
                <xdr:colOff>42</xdr:colOff>
                <xdr:row>80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2</xdr:rowOff>
              </xdr:from>
              <xdr:to>
                <xdr:col>3</xdr:col>
                <xdr:colOff>42</xdr:colOff>
                <xdr:row>84</xdr:row>
                <xdr:rowOff>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Alternative zum DWS Top Dividende, ein aktiv global anlegenden Aktien-Fonds, kein ETF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2</xdr:rowOff>
              </xdr:from>
              <xdr:to>
                <xdr:col>3</xdr:col>
                <xdr:colOff>42</xdr:colOff>
                <xdr:row>85</xdr:row>
                <xdr:rowOff>3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Der Klassiker unter den aktiven global anlegenden Aktien-Fonds, kein ETF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</xdr:rowOff>
              </xdr:from>
              <xdr:to>
                <xdr:col>4</xdr:col>
                <xdr:colOff>2</xdr:colOff>
                <xdr:row>87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Aktien-ETF mit Dividendentiteln aus dem D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3</xdr:col>
                <xdr:colOff>42</xdr:colOff>
                <xdr:row>8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Segoe UI"/>
            <family val="2"/>
          </rPr>
          <t xml:space="preserve">Total Expense Ratio, jährliche Gebüh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Fettgedruckte Zahlen bedeuten das vierte Jahr in Folge mit ansteigendem Ausschüttungser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8</xdr:rowOff>
              </xdr:from>
              <xdr:to>
                <xdr:col>23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rate of return in case of no more Distributions in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0</xdr:row>
                <xdr:rowOff>2</xdr:rowOff>
              </xdr:from>
              <xdr:to>
                <xdr:col>24</xdr:col>
                <xdr:colOff>59</xdr:colOff>
                <xdr:row>2</xdr:row>
                <xdr:rowOff>6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Tahoma"/>
            <family val="2"/>
          </rPr>
          <t xml:space="preserve">Ertrags-Rendite, wenn ab sofort keine weitere Ausschüttung in diesem Jahr dazukä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2</xdr:row>
                <xdr:rowOff>1</xdr:rowOff>
              </xdr:from>
              <xdr:to>
                <xdr:col>25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Ertrags-Rendite, wenn die bisherige durchschnittliche Ausschüttung bis zum Ende des Jahres fortgesetzt würde.
</t>
        </r>
        <r>
          <rPr>
            <b val="true"/>
            <sz val="9"/>
            <color rgb="FF000000"/>
            <rFont val="Tahoma"/>
            <family val="2"/>
          </rPr>
          <t xml:space="preserve">Hinweis</t>
        </r>
        <r>
          <rPr>
            <sz val="9"/>
            <color rgb="FF000000"/>
            <rFont val="Tahoma"/>
            <family val="2"/>
          </rPr>
          <t xml:space="preserve">: Bei hohen Ausschüttungen am Anfang eines Jahres können ziemlich hohe Werte auftreten. Diese sind in Relation zur Spalte T zu s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</xdr:row>
                <xdr:rowOff>1</xdr:rowOff>
              </xdr:from>
              <xdr:to>
                <xdr:col>26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Segoe UI"/>
            <family val="2"/>
          </rPr>
          <t xml:space="preserve">Daten seit 17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7</xdr:rowOff>
              </xdr:from>
              <xdr:to>
                <xdr:col>24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Segoe UI"/>
            <family val="2"/>
          </rPr>
          <t xml:space="preserve">Daten seit 26.02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7</xdr:rowOff>
              </xdr:from>
              <xdr:to>
                <xdr:col>24</xdr:col>
                <xdr:colOff>27</xdr:colOff>
                <xdr:row>49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Segoe UI"/>
            <family val="2"/>
          </rPr>
          <t xml:space="preserve">Daten seit 26.02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7</xdr:rowOff>
              </xdr:from>
              <xdr:to>
                <xdr:col>24</xdr:col>
                <xdr:colOff>27</xdr:colOff>
                <xdr:row>50</xdr:row>
                <xdr:rowOff>6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Segoe UI"/>
            <family val="2"/>
          </rPr>
          <t xml:space="preserve">Daten seit 26.02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7</xdr:rowOff>
              </xdr:from>
              <xdr:to>
                <xdr:col>24</xdr:col>
                <xdr:colOff>27</xdr:colOff>
                <xdr:row>51</xdr:row>
                <xdr:rowOff>6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Segoe UI"/>
            <family val="2"/>
          </rPr>
          <t xml:space="preserve">Daten seit 26.02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7</xdr:rowOff>
              </xdr:from>
              <xdr:to>
                <xdr:col>24</xdr:col>
                <xdr:colOff>27</xdr:colOff>
                <xdr:row>52</xdr:row>
                <xdr:rowOff>6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Segoe UI"/>
            <family val="2"/>
          </rPr>
          <t xml:space="preserve">Daten seit 26.02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7</xdr:rowOff>
              </xdr:from>
              <xdr:to>
                <xdr:col>24</xdr:col>
                <xdr:colOff>27</xdr:colOff>
                <xdr:row>53</xdr:row>
                <xdr:rowOff>6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Segoe UI"/>
            <family val="2"/>
          </rPr>
          <t xml:space="preserve">Daten seit 26.02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</xdr:row>
                <xdr:rowOff>7</xdr:rowOff>
              </xdr:from>
              <xdr:to>
                <xdr:col>24</xdr:col>
                <xdr:colOff>27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Welt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7</xdr:rowOff>
              </xdr:from>
              <xdr:to>
                <xdr:col>1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den USA, die unterhalb des Investmentstatus rangi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6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ktien ETF "mid und small cap"-Unternehmen der Region USA, Sektor Finanzdienstleistungen,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1</xdr:rowOff>
              </xdr:from>
              <xdr:to>
                <xdr:col>4</xdr:col>
                <xdr:colOff>32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ETF der 50 Anleihen von Vorzugsaktien mit dem höchstem Ertrag aus dem S&amp;P Enhanced Yield North American Preferred Stock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4</xdr:col>
                <xdr:colOff>38</xdr:colOff>
                <xdr:row>14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Peritus High Yield ETF (HYLD),
ETF mit Unternehmensanleihen in den USA, die unterhalb des Investmentstatus rangieren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6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4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globale Immobilien, Staatsanleihen aus aller Welt, globale Unternehmensanleihen und alternative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4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TF mit den Anlageklassen Aktien, Anleihen, REITs und alternative Investments mit einer regelmäßigen Ausschüt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5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5</xdr:col>
                <xdr:colOff>23</xdr:colOff>
                <xdr:row>18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23</xdr:colOff>
                <xdr:row>19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ETF mit Staatsanleihen und Unternehmensanleihen aus den Emerging Mark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5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ETF mit Aktien aus dem S&amp;P 500, die eine hohe Dividendenrendite erwarten l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5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4</xdr:col>
                <xdr:colOff>37</xdr:colOff>
                <xdr:row>25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REITs, MLPs, Preferred Securities und High Yield Unternehmensanlei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ETF mit Fonds aus aller Welt, die hohe Ausschüttungen aus Anleihen, High Yield-Anleihen und Dividenden erzi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4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6</xdr:rowOff>
              </xdr:from>
              <xdr:to>
                <xdr:col>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42</xdr:colOff>
                <xdr:row>28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Asien-Pazif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4</xdr:rowOff>
              </xdr:from>
              <xdr:to>
                <xdr:col>3</xdr:col>
                <xdr:colOff>42</xdr:colOff>
                <xdr:row>30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ETF mit weltweit dividendenstarken Unternehmen, derzeitiger Schwerpunkt Europa, Australien, aber auch Schwellenlä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4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3</xdr:col>
                <xdr:colOff>42</xdr:colOff>
                <xdr:row>31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3</xdr:col>
                <xdr:colOff>42</xdr:colOff>
                <xdr:row>32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3</xdr:col>
                <xdr:colOff>42</xdr:colOff>
                <xdr:row>33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3</xdr:col>
                <xdr:colOff>42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3</xdr:col>
                <xdr:colOff>42</xdr:colOff>
                <xdr:row>36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4</xdr:col>
                <xdr:colOff>10</xdr:colOff>
                <xdr:row>37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zone, Sektor Telekommunik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4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pa, Sektor Vers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ETF mit REITs (Immobilienaktien)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3</xdr:col>
                <xdr:colOff>42</xdr:colOff>
                <xdr:row>40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TF von einer Auswahl an "master limited partnership"-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4</xdr:col>
                <xdr:colOff>30</xdr:colOff>
                <xdr:row>42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4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</xdr:rowOff>
              </xdr:from>
              <xdr:to>
                <xdr:col>3</xdr:col>
                <xdr:colOff>42</xdr:colOff>
                <xdr:row>43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3</xdr:rowOff>
              </xdr:from>
              <xdr:to>
                <xdr:col>3</xdr:col>
                <xdr:colOff>48</xdr:colOff>
                <xdr:row>41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3</xdr:rowOff>
              </xdr:from>
              <xdr:to>
                <xdr:col>4</xdr:col>
                <xdr:colOff>10</xdr:colOff>
                <xdr:row>44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Aktien-ETF der weltweiten Dividenden-Aristokr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3</xdr:rowOff>
              </xdr:from>
              <xdr:to>
                <xdr:col>3</xdr:col>
                <xdr:colOff>42</xdr:colOff>
                <xdr:row>47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3</xdr:rowOff>
              </xdr:from>
              <xdr:to>
                <xdr:col>3</xdr:col>
                <xdr:colOff>42</xdr:colOff>
                <xdr:row>48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ETF mit 40 bis 70 Private Equity 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3</xdr:rowOff>
              </xdr:from>
              <xdr:to>
                <xdr:col>4</xdr:col>
                <xdr:colOff>15</xdr:colOff>
                <xdr:row>47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der Eurozone "Investments-Grade" mit einer Restlaufzeit von mehr als 10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3</xdr:rowOff>
              </xdr:from>
              <xdr:to>
                <xdr:col>4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4</xdr:rowOff>
              </xdr:from>
              <xdr:to>
                <xdr:col>3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Segoe UI"/>
            <family val="2"/>
          </rPr>
          <t xml:space="preserve">Aktien-ETF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</xdr:rowOff>
              </xdr:from>
              <xdr:to>
                <xdr:col>3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Segoe UI"/>
            <family val="2"/>
          </rPr>
          <t xml:space="preserve">Aktien-ETF Europa Small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</xdr:rowOff>
              </xdr:from>
              <xdr:to>
                <xdr:col>3</xdr:col>
                <xdr:colOff>25</xdr:colOff>
                <xdr:row>53</xdr:row>
                <xdr:rowOff>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</xdr:rowOff>
              </xdr:from>
              <xdr:to>
                <xdr:col>3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USA (SmallC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</xdr:rowOff>
              </xdr:from>
              <xdr:to>
                <xdr:col>3</xdr:col>
                <xdr:colOff>25</xdr:colOff>
                <xdr:row>55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Emerging Mar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</xdr:rowOff>
              </xdr:from>
              <xdr:to>
                <xdr:col>3</xdr:col>
                <xdr:colOff>25</xdr:colOff>
                <xdr:row>5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Emerging Markets (SmallC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</xdr:rowOff>
              </xdr:from>
              <xdr:to>
                <xdr:col>3</xdr:col>
                <xdr:colOff>25</xdr:colOff>
                <xdr:row>56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U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2</xdr:rowOff>
              </xdr:from>
              <xdr:to>
                <xdr:col>4</xdr:col>
                <xdr:colOff>16</xdr:colOff>
                <xdr:row>63</xdr:row>
                <xdr:rowOff>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3</xdr:rowOff>
              </xdr:from>
              <xdr:to>
                <xdr:col>4</xdr:col>
                <xdr:colOff>19</xdr:colOff>
                <xdr:row>68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hauptsächlich US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</xdr:rowOff>
              </xdr:from>
              <xdr:to>
                <xdr:col>4</xdr:col>
                <xdr:colOff>25</xdr:colOff>
                <xdr:row>71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4</xdr:rowOff>
              </xdr:from>
              <xdr:to>
                <xdr:col>4</xdr:col>
                <xdr:colOff>25</xdr:colOff>
                <xdr:row>70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ETF auf Staatsanleihen von Schwellenländern, in deren jeweiliger Wäh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4</xdr:col>
                <xdr:colOff>11</xdr:colOff>
                <xdr:row>68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Schwellenlän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3</xdr:rowOff>
              </xdr:from>
              <xdr:to>
                <xdr:col>4</xdr:col>
                <xdr:colOff>16</xdr:colOff>
                <xdr:row>70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3</xdr:rowOff>
              </xdr:from>
              <xdr:to>
                <xdr:col>5</xdr:col>
                <xdr:colOff>1</xdr:colOff>
                <xdr:row>64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Eurozone mit einer Laufzeit von 15 bis 30 Jah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3</xdr:rowOff>
              </xdr:from>
              <xdr:to>
                <xdr:col>4</xdr:col>
                <xdr:colOff>19</xdr:colOff>
                <xdr:row>64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USA mit einer Laufzeit von 7 bis 10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3</xdr:rowOff>
              </xdr:from>
              <xdr:to>
                <xdr:col>4</xdr:col>
                <xdr:colOff>23</xdr:colOff>
                <xdr:row>65</xdr:row>
                <xdr:rowOff>1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Segoe UI"/>
            <family val="2"/>
          </rPr>
          <t xml:space="preserve">ETF mit Unternehmensanleihen aus den Schwellenländ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3</xdr:rowOff>
              </xdr:from>
              <xdr:to>
                <xdr:col>4</xdr:col>
                <xdr:colOff>12</xdr:colOff>
                <xdr:row>66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ETF mit globalen Unternehmensanleihen mit Investment 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3</xdr:rowOff>
              </xdr:from>
              <xdr:to>
                <xdr:col>4</xdr:col>
                <xdr:colOff>13</xdr:colOff>
                <xdr:row>78</xdr:row>
                <xdr:rowOff>10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aus aller Welt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</xdr:rowOff>
              </xdr:from>
              <xdr:to>
                <xdr:col>4</xdr:col>
                <xdr:colOff>39</xdr:colOff>
                <xdr:row>78</xdr:row>
                <xdr:rowOff>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5</xdr:col>
                <xdr:colOff>4</xdr:colOff>
                <xdr:row>78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r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0</xdr:rowOff>
              </xdr:from>
              <xdr:to>
                <xdr:col>3</xdr:col>
                <xdr:colOff>42</xdr:colOff>
                <xdr:row>80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2</xdr:rowOff>
              </xdr:from>
              <xdr:to>
                <xdr:col>3</xdr:col>
                <xdr:colOff>42</xdr:colOff>
                <xdr:row>84</xdr:row>
                <xdr:rowOff>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Alternative zum DWS Top Dividende, ein aktiv global anlegenden Aktien-Fonds, kein ETF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2</xdr:rowOff>
              </xdr:from>
              <xdr:to>
                <xdr:col>3</xdr:col>
                <xdr:colOff>42</xdr:colOff>
                <xdr:row>85</xdr:row>
                <xdr:rowOff>3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Der Klassiker unter den aktiven global anlegenden Aktien-Fonds, kein ETF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</xdr:rowOff>
              </xdr:from>
              <xdr:to>
                <xdr:col>4</xdr:col>
                <xdr:colOff>2</xdr:colOff>
                <xdr:row>87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Aktien-ETF mit Dividendentiteln aus dem D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3</xdr:col>
                <xdr:colOff>42</xdr:colOff>
                <xdr:row>8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Segoe UI"/>
            <family val="2"/>
          </rPr>
          <t xml:space="preserve">Total Expense Ratio, jährliche Gebüh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vorläufige Daten, da das Jahr noch nicht vollendet ist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Fettgedruckte Zahlen bedeuten das vierte Jahr in Folge mit ansteigendem Ausschüttungser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8</xdr:rowOff>
              </xdr:from>
              <xdr:to>
                <xdr:col>23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rate of return in case of no more Distributions in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0</xdr:row>
                <xdr:rowOff>2</xdr:rowOff>
              </xdr:from>
              <xdr:to>
                <xdr:col>25</xdr:col>
                <xdr:colOff>2</xdr:colOff>
                <xdr:row>1</xdr:row>
                <xdr:rowOff>27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Tahoma"/>
            <family val="2"/>
          </rPr>
          <t xml:space="preserve">Ertrags-Rendite, wenn ab sofort keine weitere Ausschüttung in diesem Jahr dazukä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2</xdr:row>
                <xdr:rowOff>1</xdr:rowOff>
              </xdr:from>
              <xdr:to>
                <xdr:col>25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Ertrags-Rendite, wenn die bisherige durchschnittliche Ausschüttung bis zum Ende des Jahres fortgesetzt würde.
</t>
        </r>
        <r>
          <rPr>
            <b val="true"/>
            <sz val="9"/>
            <color rgb="FF000000"/>
            <rFont val="Tahoma"/>
            <family val="2"/>
          </rPr>
          <t xml:space="preserve">Hinweis</t>
        </r>
        <r>
          <rPr>
            <sz val="9"/>
            <color rgb="FF000000"/>
            <rFont val="Tahoma"/>
            <family val="2"/>
          </rPr>
          <t xml:space="preserve">: Bei hohen Ausschüttungen am Anfang eines Jahres können ziemlich hohe Werte auftreten. Diese sind in Relation zur Spalte T zu s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2</xdr:row>
                <xdr:rowOff>1</xdr:rowOff>
              </xdr:from>
              <xdr:to>
                <xdr:col>26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Welt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7</xdr:rowOff>
              </xdr:from>
              <xdr:to>
                <xdr:col>1</xdr:col>
                <xdr:colOff>7</xdr:colOff>
                <xdr:row>5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den USA, die unterhalb des Investmentstatus rangi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4</xdr:col>
                <xdr:colOff>34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ktien ETF "mid und small cap"-Unternehmen der Region USA, Sektor Finanzdienstleistungen,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1</xdr:rowOff>
              </xdr:from>
              <xdr:to>
                <xdr:col>4</xdr:col>
                <xdr:colOff>32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ETF der 50 Anleihen von Vorzugsaktien mit dem höchstem Ertrag aus dem S&amp;P Enhanced Yield North American Preferred Stock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4</xdr:col>
                <xdr:colOff>38</xdr:colOff>
                <xdr:row>14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Peritus High Yield ETF (HYLD),
ETF mit Unternehmensanleihen in den USA, die unterhalb des Investmentstatus rangieren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6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4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globale Immobilien, Staatsanleihen aus aller Welt, globale Unternehmensanleihen und alternative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4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TF mit den Anlageklassen Aktien, Anleihen, REITs und alternative Investments mit einer regelmäßigen Ausschüt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5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5</xdr:col>
                <xdr:colOff>23</xdr:colOff>
                <xdr:row>18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23</xdr:colOff>
                <xdr:row>19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ETF mit Staatsanleihen und Unternehmensanleihen aus den Emerging Mark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5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ETF mit Aktien aus dem S&amp;P 500, die eine hohe Dividendenrendite erwarten l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5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4</xdr:col>
                <xdr:colOff>37</xdr:colOff>
                <xdr:row>25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REITs, MLPs, Preferred Securities und High Yield Unternehmensanlei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ETF mit Fonds aus aller Welt, die hohe Ausschüttungen aus Anleihen, High Yield-Anleihen und Dividenden erzi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4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6</xdr:rowOff>
              </xdr:from>
              <xdr:to>
                <xdr:col>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42</xdr:colOff>
                <xdr:row>28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Asien-Pazif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4</xdr:rowOff>
              </xdr:from>
              <xdr:to>
                <xdr:col>3</xdr:col>
                <xdr:colOff>42</xdr:colOff>
                <xdr:row>30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ETF mit weltweit dividendenstarken Unternehmen, derzeitiger Schwerpunkt Europa, Australien, aber auch Schwellenlä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4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3</xdr:col>
                <xdr:colOff>42</xdr:colOff>
                <xdr:row>31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3</xdr:col>
                <xdr:colOff>42</xdr:colOff>
                <xdr:row>32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3</xdr:col>
                <xdr:colOff>42</xdr:colOff>
                <xdr:row>33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3</xdr:col>
                <xdr:colOff>42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3</xdr:col>
                <xdr:colOff>42</xdr:colOff>
                <xdr:row>36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4</xdr:col>
                <xdr:colOff>10</xdr:colOff>
                <xdr:row>37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zone, Sektor Telekommunik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4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pa, Sektor Vers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ETF mit REITs (Immobilienaktien)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3</xdr:col>
                <xdr:colOff>42</xdr:colOff>
                <xdr:row>40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TF von einer Auswahl an "master limited partnership"-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4</xdr:col>
                <xdr:colOff>30</xdr:colOff>
                <xdr:row>42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4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</xdr:rowOff>
              </xdr:from>
              <xdr:to>
                <xdr:col>3</xdr:col>
                <xdr:colOff>42</xdr:colOff>
                <xdr:row>43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3</xdr:rowOff>
              </xdr:from>
              <xdr:to>
                <xdr:col>3</xdr:col>
                <xdr:colOff>48</xdr:colOff>
                <xdr:row>41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3</xdr:rowOff>
              </xdr:from>
              <xdr:to>
                <xdr:col>4</xdr:col>
                <xdr:colOff>10</xdr:colOff>
                <xdr:row>44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Aktien-ETF der weltweiten Dividenden-Aristokr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3</xdr:rowOff>
              </xdr:from>
              <xdr:to>
                <xdr:col>3</xdr:col>
                <xdr:colOff>42</xdr:colOff>
                <xdr:row>47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3</xdr:rowOff>
              </xdr:from>
              <xdr:to>
                <xdr:col>3</xdr:col>
                <xdr:colOff>42</xdr:colOff>
                <xdr:row>48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ETF mit 40 bis 70 Private Equity 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3</xdr:rowOff>
              </xdr:from>
              <xdr:to>
                <xdr:col>4</xdr:col>
                <xdr:colOff>15</xdr:colOff>
                <xdr:row>47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der Eurozone "Investments-Grade" mit einer Restlaufzeit von mehr als 10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3</xdr:rowOff>
              </xdr:from>
              <xdr:to>
                <xdr:col>4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4</xdr:rowOff>
              </xdr:from>
              <xdr:to>
                <xdr:col>3</xdr:col>
                <xdr:colOff>39</xdr:colOff>
                <xdr:row>49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Segoe UI"/>
            <family val="2"/>
          </rPr>
          <t xml:space="preserve">Aktien-ETF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</xdr:rowOff>
              </xdr:from>
              <xdr:to>
                <xdr:col>3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Segoe UI"/>
            <family val="2"/>
          </rPr>
          <t xml:space="preserve">Aktien-ETF Europa Small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</xdr:rowOff>
              </xdr:from>
              <xdr:to>
                <xdr:col>3</xdr:col>
                <xdr:colOff>25</xdr:colOff>
                <xdr:row>53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</xdr:rowOff>
              </xdr:from>
              <xdr:to>
                <xdr:col>3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USA (SmallC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</xdr:rowOff>
              </xdr:from>
              <xdr:to>
                <xdr:col>3</xdr:col>
                <xdr:colOff>25</xdr:colOff>
                <xdr:row>55</xdr:row>
                <xdr:rowOff>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Emerging Mar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</xdr:rowOff>
              </xdr:from>
              <xdr:to>
                <xdr:col>3</xdr:col>
                <xdr:colOff>25</xdr:colOff>
                <xdr:row>5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Emerging Markets (SmallC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</xdr:rowOff>
              </xdr:from>
              <xdr:to>
                <xdr:col>3</xdr:col>
                <xdr:colOff>25</xdr:colOff>
                <xdr:row>56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U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2</xdr:rowOff>
              </xdr:from>
              <xdr:to>
                <xdr:col>4</xdr:col>
                <xdr:colOff>16</xdr:colOff>
                <xdr:row>63</xdr:row>
                <xdr:rowOff>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3</xdr:rowOff>
              </xdr:from>
              <xdr:to>
                <xdr:col>4</xdr:col>
                <xdr:colOff>19</xdr:colOff>
                <xdr:row>68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hauptsächlich US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2</xdr:rowOff>
              </xdr:from>
              <xdr:to>
                <xdr:col>4</xdr:col>
                <xdr:colOff>25</xdr:colOff>
                <xdr:row>71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4</xdr:rowOff>
              </xdr:from>
              <xdr:to>
                <xdr:col>4</xdr:col>
                <xdr:colOff>25</xdr:colOff>
                <xdr:row>70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ETF auf Staatsanleihen von Schwellenländern, in deren jeweiliger Wäh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4</xdr:col>
                <xdr:colOff>11</xdr:colOff>
                <xdr:row>68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Schwellenlän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3</xdr:rowOff>
              </xdr:from>
              <xdr:to>
                <xdr:col>4</xdr:col>
                <xdr:colOff>16</xdr:colOff>
                <xdr:row>70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2</xdr:rowOff>
              </xdr:from>
              <xdr:to>
                <xdr:col>5</xdr:col>
                <xdr:colOff>1</xdr:colOff>
                <xdr:row>64</xdr:row>
                <xdr:rowOff>14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Eurozone mit einer Laufzeit von 15 bis 30 Jah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2</xdr:rowOff>
              </xdr:from>
              <xdr:to>
                <xdr:col>4</xdr:col>
                <xdr:colOff>19</xdr:colOff>
                <xdr:row>64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USA mit einer Laufzeit von 7 bis 10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2</xdr:rowOff>
              </xdr:from>
              <xdr:to>
                <xdr:col>4</xdr:col>
                <xdr:colOff>23</xdr:colOff>
                <xdr:row>65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Segoe UI"/>
            <family val="2"/>
          </rPr>
          <t xml:space="preserve">ETF mit Unternehmensanleihen aus den Schwellenländ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2</xdr:rowOff>
              </xdr:from>
              <xdr:to>
                <xdr:col>4</xdr:col>
                <xdr:colOff>12</xdr:colOff>
                <xdr:row>66</xdr:row>
                <xdr:rowOff>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ETF mit globalen Unternehmensanleihen mit Investment 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3</xdr:rowOff>
              </xdr:from>
              <xdr:to>
                <xdr:col>4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aus aller Welt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</xdr:rowOff>
              </xdr:from>
              <xdr:to>
                <xdr:col>4</xdr:col>
                <xdr:colOff>39</xdr:colOff>
                <xdr:row>78</xdr:row>
                <xdr:rowOff>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0</xdr:rowOff>
              </xdr:from>
              <xdr:to>
                <xdr:col>5</xdr:col>
                <xdr:colOff>4</xdr:colOff>
                <xdr:row>79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r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2</xdr:rowOff>
              </xdr:from>
              <xdr:to>
                <xdr:col>5</xdr:col>
                <xdr:colOff>4</xdr:colOff>
                <xdr:row>80</xdr:row>
                <xdr:rowOff>4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0</xdr:rowOff>
              </xdr:from>
              <xdr:to>
                <xdr:col>3</xdr:col>
                <xdr:colOff>42</xdr:colOff>
                <xdr:row>81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2</xdr:rowOff>
              </xdr:from>
              <xdr:to>
                <xdr:col>3</xdr:col>
                <xdr:colOff>42</xdr:colOff>
                <xdr:row>85</xdr:row>
                <xdr:rowOff>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Segoe UI"/>
            <family val="2"/>
          </rPr>
          <t xml:space="preserve">Offener Immobilienfonds mit Wohnimmobilien in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3</xdr:col>
                <xdr:colOff>25</xdr:colOff>
                <xdr:row>76</xdr:row>
                <xdr:rowOff>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Der Klassiker unter den aktiven global anlegenden Aktien-Fonds, kein ETF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6</xdr:rowOff>
              </xdr:from>
              <xdr:to>
                <xdr:col>4</xdr:col>
                <xdr:colOff>2</xdr:colOff>
                <xdr:row>88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Aktien-ETF mit Dividendentiteln aus dem D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8</xdr:rowOff>
              </xdr:from>
              <xdr:to>
                <xdr:col>3</xdr:col>
                <xdr:colOff>42</xdr:colOff>
                <xdr:row>88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Segoe UI"/>
            <family val="2"/>
          </rPr>
          <t xml:space="preserve">Total Expense Ratio, jährliche Gebüh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vorläufige Daten, da das Jahr noch nicht vollendet ist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Fettgedruckte Zahlen bedeuten das vierte Jahr in Folge mit ansteigendem Ausschüttungser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8</xdr:rowOff>
              </xdr:from>
              <xdr:to>
                <xdr:col>23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rate of return in case of no more Distributions in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27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Tahoma"/>
            <family val="2"/>
          </rPr>
          <t xml:space="preserve">Ertrags-Rendite, wenn ab sofort keine weitere Ausschüttung in diesem Jahr dazukä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2</xdr:row>
                <xdr:rowOff>1</xdr:rowOff>
              </xdr:from>
              <xdr:to>
                <xdr:col>2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Ertrags-Rendite, wenn die bisherige durchschnittliche Ausschüttung bis zum Ende des Jahres fortgesetzt würde.
</t>
        </r>
        <r>
          <rPr>
            <b val="true"/>
            <sz val="9"/>
            <color rgb="FF000000"/>
            <rFont val="Tahoma"/>
            <family val="2"/>
          </rPr>
          <t xml:space="preserve">Hinweis</t>
        </r>
        <r>
          <rPr>
            <sz val="9"/>
            <color rgb="FF000000"/>
            <rFont val="Tahoma"/>
            <family val="2"/>
          </rPr>
          <t xml:space="preserve">: Bei hohen Ausschüttungen am Anfang eines Jahres können ziemlich hohe Werte auftreten. Diese sind in Relation zur Spalte T zu s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</xdr:row>
                <xdr:rowOff>1</xdr:rowOff>
              </xdr:from>
              <xdr:to>
                <xdr:col>26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  <comment ref="U77" authorId="0">
      <text>
        <r>
          <rPr>
            <sz val="9"/>
            <color rgb="FF000000"/>
            <rFont val="Tahoma"/>
            <family val="2"/>
          </rPr>
          <t xml:space="preserve">Ertrags-Rendite, wenn die bisherige durchschnittliche Ausschüttung bis zum Ende des Jahres fortgesetzt würde.
</t>
        </r>
        <r>
          <rPr>
            <b val="true"/>
            <sz val="9"/>
            <color rgb="FF000000"/>
            <rFont val="Tahoma"/>
            <family val="2"/>
          </rPr>
          <t xml:space="preserve">Hinweis</t>
        </r>
        <r>
          <rPr>
            <sz val="9"/>
            <color rgb="FF000000"/>
            <rFont val="Tahoma"/>
            <family val="2"/>
          </rPr>
          <t xml:space="preserve">: Bei hohen Ausschüttungen am Anfang eines Jahres können ziemlich hohe Werte auftreten. Diese sind in Relation zur Spalte T zu s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3</xdr:row>
                <xdr:rowOff>0</xdr:rowOff>
              </xdr:from>
              <xdr:to>
                <xdr:col>24</xdr:col>
                <xdr:colOff>59</xdr:colOff>
                <xdr:row>8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Welt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7</xdr:rowOff>
              </xdr:from>
              <xdr:to>
                <xdr:col>1</xdr:col>
                <xdr:colOff>7</xdr:colOff>
                <xdr:row>5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den USA, die unterhalb des Investmentstatus rangi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4</xdr:col>
                <xdr:colOff>34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ktien ETF "mid und small cap"-Unternehmen der Region USA, Sektor Finanzdienstleistungen,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1</xdr:rowOff>
              </xdr:from>
              <xdr:to>
                <xdr:col>4</xdr:col>
                <xdr:colOff>32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ETF der 50 Anleihen von Vorzugsaktien mit dem höchstem Ertrag aus dem S&amp;P Enhanced Yield North American Preferred Stock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4</xdr:col>
                <xdr:colOff>38</xdr:colOff>
                <xdr:row>14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Peritus High Yield ETF (HYLD),
ETF mit Unternehmensanleihen in den USA, die unterhalb des Investmentstatus rangieren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6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4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globale Immobilien, Staatsanleihen aus aller Welt, globale Unternehmensanleihen und alternative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4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TF mit den Anlageklassen Aktien, Anleihen, REITs und alternative Investments mit einer regelmäßigen Ausschüt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5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5</xdr:col>
                <xdr:colOff>23</xdr:colOff>
                <xdr:row>18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23</xdr:colOff>
                <xdr:row>19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ETF mit Staatsanleihen und Unternehmensanleihen aus den Emerging Mark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5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ETF mit Aktien aus dem S&amp;P 500, die eine hohe Dividendenrendite erwarten l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5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4</xdr:col>
                <xdr:colOff>37</xdr:colOff>
                <xdr:row>25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REITs, MLPs, Preferred Securities und High Yield Unternehmensanlei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ETF mit Fonds aus aller Welt, die hohe Ausschüttungen aus Anleihen, High Yield-Anleihen und Dividenden erzi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4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6</xdr:rowOff>
              </xdr:from>
              <xdr:to>
                <xdr:col>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42</xdr:colOff>
                <xdr:row>28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Asien-Pazif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4</xdr:rowOff>
              </xdr:from>
              <xdr:to>
                <xdr:col>3</xdr:col>
                <xdr:colOff>42</xdr:colOff>
                <xdr:row>30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ETF mit weltweit dividendenstarken Unternehmen, derzeitiger Schwerpunkt Europa, Australien, aber auch Schwellenlä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4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3</xdr:col>
                <xdr:colOff>42</xdr:colOff>
                <xdr:row>31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3</xdr:col>
                <xdr:colOff>42</xdr:colOff>
                <xdr:row>32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3</xdr:col>
                <xdr:colOff>42</xdr:colOff>
                <xdr:row>33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3</xdr:col>
                <xdr:colOff>42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3</xdr:col>
                <xdr:colOff>42</xdr:colOff>
                <xdr:row>36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4</xdr:col>
                <xdr:colOff>10</xdr:colOff>
                <xdr:row>37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zone, Sektor Telekommunik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4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pa, Sektor Vers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ETF mit REITs (Immobilienaktien)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3</xdr:col>
                <xdr:colOff>42</xdr:colOff>
                <xdr:row>40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TF von einer Auswahl an "master limited partnership"-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4</xdr:col>
                <xdr:colOff>30</xdr:colOff>
                <xdr:row>42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4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</xdr:rowOff>
              </xdr:from>
              <xdr:to>
                <xdr:col>3</xdr:col>
                <xdr:colOff>42</xdr:colOff>
                <xdr:row>43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3</xdr:rowOff>
              </xdr:from>
              <xdr:to>
                <xdr:col>3</xdr:col>
                <xdr:colOff>48</xdr:colOff>
                <xdr:row>41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3</xdr:rowOff>
              </xdr:from>
              <xdr:to>
                <xdr:col>4</xdr:col>
                <xdr:colOff>10</xdr:colOff>
                <xdr:row>44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Aktien-ETF der weltweiten Dividenden-Aristokr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3</xdr:rowOff>
              </xdr:from>
              <xdr:to>
                <xdr:col>3</xdr:col>
                <xdr:colOff>42</xdr:colOff>
                <xdr:row>47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3</xdr:rowOff>
              </xdr:from>
              <xdr:to>
                <xdr:col>3</xdr:col>
                <xdr:colOff>42</xdr:colOff>
                <xdr:row>48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Segoe UI"/>
            <family val="2"/>
          </rPr>
          <t xml:space="preserve">Aktien-ETF des S&amp;P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6</xdr:rowOff>
              </xdr:from>
              <xdr:to>
                <xdr:col>2</xdr:col>
                <xdr:colOff>29</xdr:colOff>
                <xdr:row>47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ETF mit 40 bis 70 Private Equity 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3</xdr:rowOff>
              </xdr:from>
              <xdr:to>
                <xdr:col>4</xdr:col>
                <xdr:colOff>15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Aktien-ETF global mit Industrienationen und Schwellenländern. Eng vergleichbar mit MSCI ACW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3</xdr:rowOff>
              </xdr:from>
              <xdr:to>
                <xdr:col>4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4</xdr:rowOff>
              </xdr:from>
              <xdr:to>
                <xdr:col>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Segoe UI"/>
            <family val="2"/>
          </rPr>
          <t xml:space="preserve">Aktien-ETF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</xdr:rowOff>
              </xdr:from>
              <xdr:to>
                <xdr:col>3</xdr:col>
                <xdr:colOff>19</xdr:colOff>
                <xdr:row>50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Segoe UI"/>
            <family val="2"/>
          </rPr>
          <t xml:space="preserve">Aktien-ETF Europa Small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</xdr:rowOff>
              </xdr:from>
              <xdr:to>
                <xdr:col>3</xdr:col>
                <xdr:colOff>25</xdr:colOff>
                <xdr:row>54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</xdr:rowOff>
              </xdr:from>
              <xdr:to>
                <xdr:col>3</xdr:col>
                <xdr:colOff>25</xdr:colOff>
                <xdr:row>55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USA (SmallC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3</xdr:col>
                <xdr:colOff>25</xdr:colOff>
                <xdr:row>56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Emerging Mar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</xdr:rowOff>
              </xdr:from>
              <xdr:to>
                <xdr:col>3</xdr:col>
                <xdr:colOff>25</xdr:colOff>
                <xdr:row>56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Emerging Markets (SmallC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3</xdr:col>
                <xdr:colOff>25</xdr:colOff>
                <xdr:row>58</xdr:row>
                <xdr:rowOff>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U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2</xdr:rowOff>
              </xdr:from>
              <xdr:to>
                <xdr:col>4</xdr:col>
                <xdr:colOff>16</xdr:colOff>
                <xdr:row>65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3</xdr:rowOff>
              </xdr:from>
              <xdr:to>
                <xdr:col>4</xdr:col>
                <xdr:colOff>19</xdr:colOff>
                <xdr:row>69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hauptsächlich US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</xdr:rowOff>
              </xdr:from>
              <xdr:to>
                <xdr:col>4</xdr:col>
                <xdr:colOff>25</xdr:colOff>
                <xdr:row>72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4</xdr:rowOff>
              </xdr:from>
              <xdr:to>
                <xdr:col>4</xdr:col>
                <xdr:colOff>25</xdr:colOff>
                <xdr:row>71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ETF auf Staatsanleihen von Schwellenländern, in deren jeweiliger Wäh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4</xdr:rowOff>
              </xdr:from>
              <xdr:to>
                <xdr:col>4</xdr:col>
                <xdr:colOff>11</xdr:colOff>
                <xdr:row>70</xdr:row>
                <xdr:rowOff>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Schwellenlän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3</xdr:rowOff>
              </xdr:from>
              <xdr:to>
                <xdr:col>4</xdr:col>
                <xdr:colOff>16</xdr:colOff>
                <xdr:row>71</xdr:row>
                <xdr:rowOff>1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Eurozone mit einer Laufzeit von 15 bis 30 Jah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2</xdr:rowOff>
              </xdr:from>
              <xdr:to>
                <xdr:col>4</xdr:col>
                <xdr:colOff>19</xdr:colOff>
                <xdr:row>64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USA mit einer Laufzeit von 7 bis 10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2</xdr:rowOff>
              </xdr:from>
              <xdr:to>
                <xdr:col>4</xdr:col>
                <xdr:colOff>23</xdr:colOff>
                <xdr:row>65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Segoe UI"/>
            <family val="2"/>
          </rPr>
          <t xml:space="preserve">ETF mit Unternehmensanleihen aus den Schwellenländ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2</xdr:rowOff>
              </xdr:from>
              <xdr:to>
                <xdr:col>4</xdr:col>
                <xdr:colOff>12</xdr:colOff>
                <xdr:row>66</xdr:row>
                <xdr:rowOff>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ETF mit globalen Unternehmensanleihen mit Investment 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3</xdr:rowOff>
              </xdr:from>
              <xdr:to>
                <xdr:col>4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aus aller Welt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</xdr:rowOff>
              </xdr:from>
              <xdr:to>
                <xdr:col>4</xdr:col>
                <xdr:colOff>39</xdr:colOff>
                <xdr:row>77</xdr:row>
                <xdr:rowOff>1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0</xdr:rowOff>
              </xdr:from>
              <xdr:to>
                <xdr:col>5</xdr:col>
                <xdr:colOff>4</xdr:colOff>
                <xdr:row>79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r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5</xdr:col>
                <xdr:colOff>4</xdr:colOff>
                <xdr:row>70</xdr:row>
                <xdr:rowOff>1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0</xdr:rowOff>
              </xdr:from>
              <xdr:to>
                <xdr:col>3</xdr:col>
                <xdr:colOff>42</xdr:colOff>
                <xdr:row>82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3</xdr:col>
                <xdr:colOff>42</xdr:colOff>
                <xdr:row>84</xdr:row>
                <xdr:rowOff>1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Segoe UI"/>
            <family val="2"/>
          </rPr>
          <t xml:space="preserve">Offener Immobilienfonds mit Wohnimmobilien in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3</xdr:col>
                <xdr:colOff>25</xdr:colOff>
                <xdr:row>76</xdr:row>
                <xdr:rowOff>10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Der Klassiker unter den aktiven global anlegenden Aktien-Fonds, kein ETF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</xdr:rowOff>
              </xdr:from>
              <xdr:to>
                <xdr:col>4</xdr:col>
                <xdr:colOff>2</xdr:colOff>
                <xdr:row>88</xdr:row>
                <xdr:rowOff>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Aktien-ETF mit Dividendentiteln aus dem D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42</xdr:colOff>
                <xdr:row>8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Segoe UI"/>
            <family val="2"/>
          </rPr>
          <t xml:space="preserve">Total Expense Ratio, jährliche Gebüh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vorläufige Daten, da das Jahr noch nicht vollendet ist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Fettgedruckte Zahlen bedeuten das vierte Jahr in Folge mit ansteigendem Ausschüttungser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8</xdr:rowOff>
              </xdr:from>
              <xdr:to>
                <xdr:col>23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rate of return in case of no more Distributions in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0</xdr:row>
                <xdr:rowOff>2</xdr:rowOff>
              </xdr:from>
              <xdr:to>
                <xdr:col>25</xdr:col>
                <xdr:colOff>2</xdr:colOff>
                <xdr:row>1</xdr:row>
                <xdr:rowOff>27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Tahoma"/>
            <family val="2"/>
          </rPr>
          <t xml:space="preserve">Ertrags-Rendite, wenn ab sofort keine weitere Ausschüttung in diesem Jahr dazukä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2</xdr:row>
                <xdr:rowOff>1</xdr:rowOff>
              </xdr:from>
              <xdr:to>
                <xdr:col>25</xdr:col>
                <xdr:colOff>41</xdr:colOff>
                <xdr:row>6</xdr:row>
                <xdr:rowOff>1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Ertrags-Rendite, wenn die bisherige durchschnittliche Ausschüttung bis zum Ende des Jahres fortgesetzt würde.
</t>
        </r>
        <r>
          <rPr>
            <b val="true"/>
            <sz val="9"/>
            <color rgb="FF000000"/>
            <rFont val="Tahoma"/>
            <family val="2"/>
          </rPr>
          <t xml:space="preserve">Hinweis</t>
        </r>
        <r>
          <rPr>
            <sz val="9"/>
            <color rgb="FF000000"/>
            <rFont val="Tahoma"/>
            <family val="2"/>
          </rPr>
          <t xml:space="preserve">: Bei hohen Ausschüttungen am Anfang eines Jahres können ziemlich hohe Werte auftreten. Diese sind in Relation zur Spalte T zu s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</xdr:row>
                <xdr:rowOff>1</xdr:rowOff>
              </xdr:from>
              <xdr:to>
                <xdr:col>27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  <comment ref="U77" authorId="0">
      <text>
        <r>
          <rPr>
            <sz val="9"/>
            <color rgb="FF000000"/>
            <rFont val="Tahoma"/>
            <family val="2"/>
          </rPr>
          <t xml:space="preserve">Ertrags-Rendite, wenn die bisherige durchschnittliche Ausschüttung bis zum Ende des Jahres fortgesetzt würde.
</t>
        </r>
        <r>
          <rPr>
            <b val="true"/>
            <sz val="9"/>
            <color rgb="FF000000"/>
            <rFont val="Tahoma"/>
            <family val="2"/>
          </rPr>
          <t xml:space="preserve">Hinweis</t>
        </r>
        <r>
          <rPr>
            <sz val="9"/>
            <color rgb="FF000000"/>
            <rFont val="Tahoma"/>
            <family val="2"/>
          </rPr>
          <t xml:space="preserve">: Bei hohen Ausschüttungen am Anfang eines Jahres können ziemlich hohe Werte auftreten. Diese sind in Relation zur Spalte T zu s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5</xdr:row>
                <xdr:rowOff>7</xdr:rowOff>
              </xdr:from>
              <xdr:to>
                <xdr:col>25</xdr:col>
                <xdr:colOff>7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Welt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7</xdr:rowOff>
              </xdr:from>
              <xdr:to>
                <xdr:col>1</xdr:col>
                <xdr:colOff>7</xdr:colOff>
                <xdr:row>5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den USA, die unterhalb des Investmentstatus rangi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4</xdr:col>
                <xdr:colOff>34</xdr:colOff>
                <xdr:row>1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ktien ETF "mid und small cap"-Unternehmen der Region USA, Sektor Finanzdienstleistungen,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1</xdr:rowOff>
              </xdr:from>
              <xdr:to>
                <xdr:col>4</xdr:col>
                <xdr:colOff>32</xdr:colOff>
                <xdr:row>12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ETF der 50 Anleihen von Vorzugsaktien mit dem höchstem Ertrag aus dem S&amp;P Enhanced Yield North American Preferred Stock In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4</xdr:col>
                <xdr:colOff>38</xdr:colOff>
                <xdr:row>14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Peritus High Yield ETF (HYLD),
ETF mit Unternehmensanleihen in den USA, die unterhalb des Investmentstatus rangieren
(Hinweis: Zwar ETF, aber mit aktivem Management, daher relativ hohe jährlich Gebühren von &gt;1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6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4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globale Immobilien, Staatsanleihen aus aller Welt, globale Unternehmensanleihen und alternative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4</xdr:col>
                <xdr:colOff>28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TF mit den Anlageklassen Aktien, Anleihen, REITs und alternative Investments mit einer regelmäßigen Ausschüt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5</xdr:rowOff>
              </xdr:from>
              <xdr:to>
                <xdr:col>5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5</xdr:col>
                <xdr:colOff>23</xdr:colOff>
                <xdr:row>18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</rPr>
          <t xml:space="preserve">ETF mit globalen Unternehmensanleihen (jedoch Schwerpunkt USA), die unterhalb des Investmentsrating gelistet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23</xdr:colOff>
                <xdr:row>19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ETF mit Staatsanleihen und Unternehmensanleihen aus den Emerging Mark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5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ETF mit Aktien aus dem S&amp;P 500, die eine hohe Dividendenrendite erwarten l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5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4</xdr:col>
                <xdr:colOff>37</xdr:colOff>
                <xdr:row>25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ETF mit den Anlageklassen globale Aktien mit Schwerpunkt Dividenden, REITs, MLPs, Preferred Securities und High Yield Unternehmensanlei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5</xdr:rowOff>
              </xdr:from>
              <xdr:to>
                <xdr:col>5</xdr:col>
                <xdr:colOff>4</xdr:colOff>
                <xdr:row>25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ETF mit Fonds aus aller Welt, die hohe Ausschüttungen aus Anleihen, High Yield-Anleihen und Dividenden erzie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4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ETF mit Staatsanleihen aus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6</xdr:rowOff>
              </xdr:from>
              <xdr:to>
                <xdr:col>3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42</xdr:colOff>
                <xdr:row>28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Asien-Pazif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4</xdr:rowOff>
              </xdr:from>
              <xdr:to>
                <xdr:col>3</xdr:col>
                <xdr:colOff>42</xdr:colOff>
                <xdr:row>30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ETF mit weltweit dividendenstarken Unternehmen, derzeitiger Schwerpunkt Europa, Australien, aber auch Schwellenlä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4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1</xdr:rowOff>
              </xdr:from>
              <xdr:to>
                <xdr:col>3</xdr:col>
                <xdr:colOff>42</xdr:colOff>
                <xdr:row>31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3</xdr:col>
                <xdr:colOff>42</xdr:colOff>
                <xdr:row>32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3</xdr:col>
                <xdr:colOff>42</xdr:colOff>
                <xdr:row>33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3</xdr:col>
                <xdr:colOff>42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3</xdr:col>
                <xdr:colOff>42</xdr:colOff>
                <xdr:row>35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Euro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3</xdr:col>
                <xdr:colOff>42</xdr:colOff>
                <xdr:row>36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4</xdr:col>
                <xdr:colOff>10</xdr:colOff>
                <xdr:row>37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zone, Sektor Telekommunik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4</xdr:col>
                <xdr:colOff>16</xdr:colOff>
                <xdr:row>3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ktien ETF der Region Europa, Sektor Versor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ETF mit REITs (Immobilienaktien) aus der Region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3</xdr:col>
                <xdr:colOff>42</xdr:colOff>
                <xdr:row>40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ETF von einer Auswahl an "master limited partnership"-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4</xdr:col>
                <xdr:colOff>30</xdr:colOff>
                <xdr:row>42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in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4</xdr:col>
                <xdr:colOff>18</xdr:colOff>
                <xdr:row>42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</xdr:rowOff>
              </xdr:from>
              <xdr:to>
                <xdr:col>3</xdr:col>
                <xdr:colOff>42</xdr:colOff>
                <xdr:row>43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3</xdr:rowOff>
              </xdr:from>
              <xdr:to>
                <xdr:col>3</xdr:col>
                <xdr:colOff>48</xdr:colOff>
                <xdr:row>41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3</xdr:rowOff>
              </xdr:from>
              <xdr:to>
                <xdr:col>4</xdr:col>
                <xdr:colOff>10</xdr:colOff>
                <xdr:row>44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ktien ETF aus der Region USA, Sektor RE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4</xdr:col>
                <xdr:colOff>11</xdr:colOff>
                <xdr:row>45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Aktien-ETF der weltweiten Dividenden-Aristokra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3</xdr:rowOff>
              </xdr:from>
              <xdr:to>
                <xdr:col>3</xdr:col>
                <xdr:colOff>42</xdr:colOff>
                <xdr:row>47</xdr:row>
                <xdr:rowOff>1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n U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3</xdr:rowOff>
              </xdr:from>
              <xdr:to>
                <xdr:col>3</xdr:col>
                <xdr:colOff>42</xdr:colOff>
                <xdr:row>48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Segoe UI"/>
            <family val="2"/>
          </rPr>
          <t xml:space="preserve">Aktien-ETF des S&amp;P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6</xdr:rowOff>
              </xdr:from>
              <xdr:to>
                <xdr:col>2</xdr:col>
                <xdr:colOff>29</xdr:colOff>
                <xdr:row>47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ETF mit 40 bis 70 Private Equity Unterneh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3</xdr:rowOff>
              </xdr:from>
              <xdr:to>
                <xdr:col>4</xdr:col>
                <xdr:colOff>15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Aktien-ETF global mit Industrienationen und Schwellenländern. Eng vergleichbar mit MSCI ACW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3</xdr:rowOff>
              </xdr:from>
              <xdr:to>
                <xdr:col>4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4</xdr:rowOff>
              </xdr:from>
              <xdr:to>
                <xdr:col>3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Segoe UI"/>
            <family val="2"/>
          </rPr>
          <t xml:space="preserve">Aktien-ETF Euro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</xdr:rowOff>
              </xdr:from>
              <xdr:to>
                <xdr:col>3</xdr:col>
                <xdr:colOff>19</xdr:colOff>
                <xdr:row>50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Segoe UI"/>
            <family val="2"/>
          </rPr>
          <t xml:space="preserve">Aktien-ETF Europa Small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</xdr:rowOff>
              </xdr:from>
              <xdr:to>
                <xdr:col>3</xdr:col>
                <xdr:colOff>25</xdr:colOff>
                <xdr:row>54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</xdr:rowOff>
              </xdr:from>
              <xdr:to>
                <xdr:col>3</xdr:col>
                <xdr:colOff>25</xdr:colOff>
                <xdr:row>55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USA (SmallC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3</xdr:col>
                <xdr:colOff>25</xdr:colOff>
                <xdr:row>56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Emerging Mar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</xdr:rowOff>
              </xdr:from>
              <xdr:to>
                <xdr:col>3</xdr:col>
                <xdr:colOff>25</xdr:colOff>
                <xdr:row>56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Segoe UI"/>
            <family val="2"/>
          </rPr>
          <t xml:space="preserve">Aktien-ETF der Region Emerging Markets (SmallCa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3</xdr:col>
                <xdr:colOff>25</xdr:colOff>
                <xdr:row>58</xdr:row>
                <xdr:rowOff>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U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2</xdr:rowOff>
              </xdr:from>
              <xdr:to>
                <xdr:col>4</xdr:col>
                <xdr:colOff>16</xdr:colOff>
                <xdr:row>65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3</xdr:rowOff>
              </xdr:from>
              <xdr:to>
                <xdr:col>4</xdr:col>
                <xdr:colOff>19</xdr:colOff>
                <xdr:row>69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hauptsächlich US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2</xdr:rowOff>
              </xdr:from>
              <xdr:to>
                <xdr:col>4</xdr:col>
                <xdr:colOff>25</xdr:colOff>
                <xdr:row>72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(vorwiegend) aus Europa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4</xdr:rowOff>
              </xdr:from>
              <xdr:to>
                <xdr:col>4</xdr:col>
                <xdr:colOff>25</xdr:colOff>
                <xdr:row>71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ETF auf Staatsanleihen von Schwellenländern, in deren jeweiliger Wäh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4</xdr:rowOff>
              </xdr:from>
              <xdr:to>
                <xdr:col>4</xdr:col>
                <xdr:colOff>11</xdr:colOff>
                <xdr:row>70</xdr:row>
                <xdr:rowOff>2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, Schwerpunkt Schwellenlän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3</xdr:rowOff>
              </xdr:from>
              <xdr:to>
                <xdr:col>4</xdr:col>
                <xdr:colOff>16</xdr:colOff>
                <xdr:row>71</xdr:row>
                <xdr:rowOff>1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Eurozone mit einer Laufzeit von 15 bis 30 Jah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2</xdr:rowOff>
              </xdr:from>
              <xdr:to>
                <xdr:col>4</xdr:col>
                <xdr:colOff>19</xdr:colOff>
                <xdr:row>64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Segoe UI"/>
            <family val="2"/>
          </rPr>
          <t xml:space="preserve">ETF mit Staatsanleihen der USA mit einer Laufzeit von 7 bis 10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2</xdr:rowOff>
              </xdr:from>
              <xdr:to>
                <xdr:col>4</xdr:col>
                <xdr:colOff>23</xdr:colOff>
                <xdr:row>65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Segoe UI"/>
            <family val="2"/>
          </rPr>
          <t xml:space="preserve">ETF mit Unternehmensanleihen aus den Schwellenländ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2</xdr:rowOff>
              </xdr:from>
              <xdr:to>
                <xdr:col>4</xdr:col>
                <xdr:colOff>12</xdr:colOff>
                <xdr:row>66</xdr:row>
                <xdr:rowOff>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ETF mit globalen Unternehmensanleihen mit Investment G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3</xdr:rowOff>
              </xdr:from>
              <xdr:to>
                <xdr:col>4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ETF mit Unternehmensanleihen aus aller Welt, die unterhalb des Investmentstatus rangi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</xdr:rowOff>
              </xdr:from>
              <xdr:to>
                <xdr:col>4</xdr:col>
                <xdr:colOff>39</xdr:colOff>
                <xdr:row>77</xdr:row>
                <xdr:rowOff>1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As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0</xdr:rowOff>
              </xdr:from>
              <xdr:to>
                <xdr:col>5</xdr:col>
                <xdr:colOff>4</xdr:colOff>
                <xdr:row>79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Aktien-ETF der Dividenden-Aristokraten aus der Euroz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5</xdr:col>
                <xdr:colOff>4</xdr:colOff>
                <xdr:row>70</xdr:row>
                <xdr:rowOff>1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Aktien-ETF mit Unternehmen aus weltweiten Schwellenlände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0</xdr:rowOff>
              </xdr:from>
              <xdr:to>
                <xdr:col>3</xdr:col>
                <xdr:colOff>42</xdr:colOff>
                <xdr:row>82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Globaler Aktien-E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3</xdr:col>
                <xdr:colOff>42</xdr:colOff>
                <xdr:row>84</xdr:row>
                <xdr:rowOff>1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Segoe UI"/>
            <family val="2"/>
          </rPr>
          <t xml:space="preserve">Offener Immobilienfonds mit Wohnimmobilien in Deutsch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3</xdr:col>
                <xdr:colOff>25</xdr:colOff>
                <xdr:row>76</xdr:row>
                <xdr:rowOff>10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Der Klassiker unter den aktiven global anlegenden Aktien-Fonds, kein ETF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</xdr:rowOff>
              </xdr:from>
              <xdr:to>
                <xdr:col>4</xdr:col>
                <xdr:colOff>2</xdr:colOff>
                <xdr:row>88</xdr:row>
                <xdr:rowOff>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Aktien-ETF mit Dividendentiteln aus dem D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42</xdr:colOff>
                <xdr:row>8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Segoe UI"/>
            <family val="2"/>
          </rPr>
          <t xml:space="preserve">Total Expense Ratio, jährliche Gebüh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6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vorläufige Daten, da das Jahr noch nicht vollendet ist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Fettgedruckte Zahlen bedeuten das vierte Jahr in Folge mit ansteigendem Ausschüttungsertr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8</xdr:rowOff>
              </xdr:from>
              <xdr:to>
                <xdr:col>23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rate of return in case of no more Distributions in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0</xdr:row>
                <xdr:rowOff>2</xdr:rowOff>
              </xdr:from>
              <xdr:to>
                <xdr:col>25</xdr:col>
                <xdr:colOff>2</xdr:colOff>
                <xdr:row>1</xdr:row>
                <xdr:rowOff>27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Tahoma"/>
            <family val="2"/>
          </rPr>
          <t xml:space="preserve">Ertrags-Rendite, wenn ab sofort keine weitere Ausschüttung in diesem Jahr dazukä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2</xdr:row>
                <xdr:rowOff>1</xdr:rowOff>
              </xdr:from>
              <xdr:to>
                <xdr:col>25</xdr:col>
                <xdr:colOff>41</xdr:colOff>
                <xdr:row>6</xdr:row>
                <xdr:rowOff>1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Ertrags-Rendite, wenn die bisherige durchschnittliche Ausschüttung bis zum Ende des Jahres fortgesetzt würde.
</t>
        </r>
        <r>
          <rPr>
            <b val="true"/>
            <sz val="9"/>
            <color rgb="FF000000"/>
            <rFont val="Tahoma"/>
            <family val="2"/>
          </rPr>
          <t xml:space="preserve">Hinweis</t>
        </r>
        <r>
          <rPr>
            <sz val="9"/>
            <color rgb="FF000000"/>
            <rFont val="Tahoma"/>
            <family val="2"/>
          </rPr>
          <t xml:space="preserve">: Bei hohen Ausschüttungen am Anfang eines Jahres können ziemlich hohe Werte auftreten. Diese sind in Relation zur Spalte T zu s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</xdr:row>
                <xdr:rowOff>1</xdr:rowOff>
              </xdr:from>
              <xdr:to>
                <xdr:col>27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  <comment ref="U77" authorId="0">
      <text>
        <r>
          <rPr>
            <sz val="9"/>
            <color rgb="FF000000"/>
            <rFont val="Tahoma"/>
            <family val="2"/>
          </rPr>
          <t xml:space="preserve">Ertrags-Rendite, wenn die bisherige durchschnittliche Ausschüttung bis zum Ende des Jahres fortgesetzt würde.
</t>
        </r>
        <r>
          <rPr>
            <b val="true"/>
            <sz val="9"/>
            <color rgb="FF000000"/>
            <rFont val="Tahoma"/>
            <family val="2"/>
          </rPr>
          <t xml:space="preserve">Hinweis</t>
        </r>
        <r>
          <rPr>
            <sz val="9"/>
            <color rgb="FF000000"/>
            <rFont val="Tahoma"/>
            <family val="2"/>
          </rPr>
          <t xml:space="preserve">: Bei hohen Ausschüttungen am Anfang eines Jahres können ziemlich hohe Werte auftreten. Diese sind in Relation zur Spalte T zu se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5</xdr:row>
                <xdr:rowOff>7</xdr:rowOff>
              </xdr:from>
              <xdr:to>
                <xdr:col>25</xdr:col>
                <xdr:colOff>7</xdr:colOff>
                <xdr:row>83</xdr:row>
                <xdr:rowOff>7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Tahoma"/>
            <family val="2"/>
          </rPr>
          <t xml:space="preserve">Ist eine Abschätzung, Zahlungen können auch ausbleiben oder zu einem späteren Zeitpunkt stattfin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2</xdr:row>
                <xdr:rowOff>8</xdr:rowOff>
              </xdr:from>
              <xdr:to>
                <xdr:col>28</xdr:col>
                <xdr:colOff>3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" uniqueCount="316">
  <si>
    <t xml:space="preserve">Overview Dividend/Interest </t>
  </si>
  <si>
    <t xml:space="preserve">change</t>
  </si>
  <si>
    <t xml:space="preserve">average</t>
  </si>
  <si>
    <t xml:space="preserve">actual</t>
  </si>
  <si>
    <t xml:space="preserve">anual</t>
  </si>
  <si>
    <t xml:space="preserve">price</t>
  </si>
  <si>
    <t xml:space="preserve">total rate</t>
  </si>
  <si>
    <t xml:space="preserve">Überblick Dividenden/Zinsen</t>
  </si>
  <si>
    <t xml:space="preserve">finanziell umdenken!</t>
  </si>
  <si>
    <t xml:space="preserve">Yield</t>
  </si>
  <si>
    <t xml:space="preserve">market</t>
  </si>
  <si>
    <t xml:space="preserve">rate of</t>
  </si>
  <si>
    <t xml:space="preserve">movem.</t>
  </si>
  <si>
    <t xml:space="preserve">of return</t>
  </si>
  <si>
    <t xml:space="preserve">return</t>
  </si>
  <si>
    <t xml:space="preserve">ret. 2012</t>
  </si>
  <si>
    <t xml:space="preserve">Chart Euro/US-Dollar</t>
  </si>
  <si>
    <t xml:space="preserve">Veränd.</t>
  </si>
  <si>
    <t xml:space="preserve">mittlerer</t>
  </si>
  <si>
    <t xml:space="preserve">aktuelle</t>
  </si>
  <si>
    <t xml:space="preserve">Rendite</t>
  </si>
  <si>
    <t xml:space="preserve">Kurs-</t>
  </si>
  <si>
    <t xml:space="preserve">Gesamt-</t>
  </si>
  <si>
    <t xml:space="preserve">value paper / Wertpapier</t>
  </si>
  <si>
    <t xml:space="preserve">ISIN (WKN)</t>
  </si>
  <si>
    <t xml:space="preserve">Distribution per share in Euro / Ausschüttungen pro Anteil in Euro</t>
  </si>
  <si>
    <t xml:space="preserve">Ertrag</t>
  </si>
  <si>
    <t xml:space="preserve">Kurspreis</t>
  </si>
  <si>
    <t xml:space="preserve">p.a. 2012</t>
  </si>
  <si>
    <t xml:space="preserve">entwickl.</t>
  </si>
  <si>
    <t xml:space="preserve">Ja</t>
  </si>
  <si>
    <t xml:space="preserve">Fe</t>
  </si>
  <si>
    <t xml:space="preserve">Mä</t>
  </si>
  <si>
    <t xml:space="preserve">Ap</t>
  </si>
  <si>
    <t xml:space="preserve">Ma</t>
  </si>
  <si>
    <t xml:space="preserve">Ju</t>
  </si>
  <si>
    <t xml:space="preserve">Au</t>
  </si>
  <si>
    <t xml:space="preserve">Se</t>
  </si>
  <si>
    <t xml:space="preserve">Ok</t>
  </si>
  <si>
    <t xml:space="preserve">No</t>
  </si>
  <si>
    <t xml:space="preserve">De</t>
  </si>
  <si>
    <t xml:space="preserve">Vorjahr</t>
  </si>
  <si>
    <t xml:space="preserve">Global X SuperDividend ETF</t>
  </si>
  <si>
    <t xml:space="preserve">US37950E5490</t>
  </si>
  <si>
    <t xml:space="preserve">monthly</t>
  </si>
  <si>
    <t xml:space="preserve">SPDR Barclays Capital High Yield Bond ETF</t>
  </si>
  <si>
    <t xml:space="preserve">US78464A4177</t>
  </si>
  <si>
    <t xml:space="preserve">PowerShares KBW High Divid.Yield Financ.Portfolio</t>
  </si>
  <si>
    <t xml:space="preserve">US73936Q7934</t>
  </si>
  <si>
    <t xml:space="preserve">Global X SuperIncome Preferred ETF</t>
  </si>
  <si>
    <t xml:space="preserve">US37950E3339</t>
  </si>
  <si>
    <t xml:space="preserve">x</t>
  </si>
  <si>
    <t xml:space="preserve">Peritus High Yield ETF</t>
  </si>
  <si>
    <t xml:space="preserve">WKN: A1JG6S</t>
  </si>
  <si>
    <t xml:space="preserve">PowerShares KBW Premium Yield Equity REIT Portfolio</t>
  </si>
  <si>
    <t xml:space="preserve">US73936Q8197</t>
  </si>
  <si>
    <t xml:space="preserve">Arrow Dow Jones Global Yield ETF</t>
  </si>
  <si>
    <t xml:space="preserve">Cusip: 66537H105</t>
  </si>
  <si>
    <t xml:space="preserve">iShares Global High Yield Corporate Bond</t>
  </si>
  <si>
    <t xml:space="preserve">WKN: A1J9R6</t>
  </si>
  <si>
    <t xml:space="preserve">iShares JPMorgan $ Emerging Markets Bond Fund</t>
  </si>
  <si>
    <t xml:space="preserve">DE000A0RFFT0</t>
  </si>
  <si>
    <t xml:space="preserve">iShares STOXX Global Select Dividend 100 (DE)</t>
  </si>
  <si>
    <t xml:space="preserve">DE000A0F5UH1</t>
  </si>
  <si>
    <t xml:space="preserve">quarterly</t>
  </si>
  <si>
    <t xml:space="preserve">iShares DowJones Asia Pacif.Select Divid. 30 (DE)</t>
  </si>
  <si>
    <t xml:space="preserve">DE000A0H0744</t>
  </si>
  <si>
    <t xml:space="preserve">SPDR S&amp;P International Dividend ETF</t>
  </si>
  <si>
    <t xml:space="preserve">WKN: A0QYTF</t>
  </si>
  <si>
    <t xml:space="preserve">ETFlab DAXplus® Maximum Dividend</t>
  </si>
  <si>
    <t xml:space="preserve">DE000ETFL235</t>
  </si>
  <si>
    <t xml:space="preserve">iShares STOXX Europe Select Dividend 30 (DE)</t>
  </si>
  <si>
    <t xml:space="preserve">DE0002635299</t>
  </si>
  <si>
    <t xml:space="preserve">ETFLAB EURO STOXX select dividend 30</t>
  </si>
  <si>
    <t xml:space="preserve">DE000ETFL078</t>
  </si>
  <si>
    <t xml:space="preserve">iShares Euro STOXX (DE)</t>
  </si>
  <si>
    <t xml:space="preserve">DE000A0D8Q07</t>
  </si>
  <si>
    <t xml:space="preserve">iShares STOXX Europe 600 (DE)</t>
  </si>
  <si>
    <t xml:space="preserve">DE0002635307</t>
  </si>
  <si>
    <t xml:space="preserve">IShares DOW JONES U.S. select dividend (DE)</t>
  </si>
  <si>
    <t xml:space="preserve">DE000A0D8Q49</t>
  </si>
  <si>
    <t xml:space="preserve">iShares EURO STOXX Telecommunications (DE)</t>
  </si>
  <si>
    <t xml:space="preserve">DE0006289317</t>
  </si>
  <si>
    <t xml:space="preserve">IShares STOXX EUROPE 600 UTILITIES (DE)</t>
  </si>
  <si>
    <t xml:space="preserve">DE000A0Q4R02</t>
  </si>
  <si>
    <t xml:space="preserve">IShares FTSE EPRA/NAREIT Asia Property Yield Fund</t>
  </si>
  <si>
    <t xml:space="preserve">DE000A0LGQJ9</t>
  </si>
  <si>
    <t xml:space="preserve">Global X MLP ETF</t>
  </si>
  <si>
    <t xml:space="preserve">US37950E4733</t>
  </si>
  <si>
    <t xml:space="preserve">ETFlab iBoxx EUR Liquid Corporates Diversified</t>
  </si>
  <si>
    <t xml:space="preserve">DE000ETFL375</t>
  </si>
  <si>
    <t xml:space="preserve">iShares Dow Jones Emerg. Mark. Select Dividend</t>
  </si>
  <si>
    <t xml:space="preserve">DE000A1JXDN6</t>
  </si>
  <si>
    <t xml:space="preserve">Guggenheim S&amp;P Global Dividend Opportunities Index ETF</t>
  </si>
  <si>
    <t xml:space="preserve">WKN: A0X81J</t>
  </si>
  <si>
    <t xml:space="preserve">Market Vectors® Mortgage REIT Income ETF</t>
  </si>
  <si>
    <t xml:space="preserve">US57060U3243</t>
  </si>
  <si>
    <t xml:space="preserve">FTSE NAREIT Mortgage Plus Capped Index Fund</t>
  </si>
  <si>
    <t xml:space="preserve">WKN: A0X81H</t>
  </si>
  <si>
    <t xml:space="preserve">SPDR S&amp;P US DIVIDEND ARISTOCRATS ETF</t>
  </si>
  <si>
    <t xml:space="preserve">IE00B6YX5D40</t>
  </si>
  <si>
    <t xml:space="preserve">IShares MARKIT IBOXX USD CORPORATE BOND</t>
  </si>
  <si>
    <t xml:space="preserve">DE000A0DPYY0</t>
  </si>
  <si>
    <t xml:space="preserve">IShares Markit IBoxx Euro High Yield</t>
  </si>
  <si>
    <t xml:space="preserve">DE000A1C8QT0</t>
  </si>
  <si>
    <t xml:space="preserve">semiannual</t>
  </si>
  <si>
    <t xml:space="preserve">iShares Markit iBoxx $ High Yield Capped Bond</t>
  </si>
  <si>
    <t xml:space="preserve">DE000A1J0ZA1</t>
  </si>
  <si>
    <t xml:space="preserve">SPDR Barclays Capital Euro High Yield Bond ETF</t>
  </si>
  <si>
    <t xml:space="preserve">IE00B6YX5M31</t>
  </si>
  <si>
    <t xml:space="preserve">xx</t>
  </si>
  <si>
    <t xml:space="preserve">iShares Barclays Cap. Emerg. Mark. Local Govt Bond (IUSP)</t>
  </si>
  <si>
    <t xml:space="preserve">DE000A1JB4Q0</t>
  </si>
  <si>
    <t xml:space="preserve">iShares Morningstar $ Emerg. Mark. Corporate Bd</t>
  </si>
  <si>
    <t xml:space="preserve">DE000A1J0BJ3</t>
  </si>
  <si>
    <t xml:space="preserve">SPDR S&amp;P Emerging Markets Dividende ETF</t>
  </si>
  <si>
    <t xml:space="preserve">IE00B6YX5B26</t>
  </si>
  <si>
    <t xml:space="preserve">DB x-trackers STOXX global select dividend 100</t>
  </si>
  <si>
    <t xml:space="preserve">LU0292096186</t>
  </si>
  <si>
    <t xml:space="preserve">annual</t>
  </si>
  <si>
    <t xml:space="preserve">iShares EURO STOXX Select Dividend 30 (DE)</t>
  </si>
  <si>
    <t xml:space="preserve">DE0002635281</t>
  </si>
  <si>
    <t xml:space="preserve">BL Equities Dividend A EUR</t>
  </si>
  <si>
    <t xml:space="preserve">LU0309191491</t>
  </si>
  <si>
    <t xml:space="preserve">DWS Top Dividende</t>
  </si>
  <si>
    <t xml:space="preserve">DE0009848119</t>
  </si>
  <si>
    <t xml:space="preserve">IShares DIVDAX (DE)</t>
  </si>
  <si>
    <t xml:space="preserve">DE0002635273</t>
  </si>
  <si>
    <t xml:space="preserve">Durchschnitt</t>
  </si>
  <si>
    <t xml:space="preserve">MSCI ACWI World</t>
  </si>
  <si>
    <t xml:space="preserve">© by Lars Hattwig</t>
  </si>
  <si>
    <t xml:space="preserve">Eine Vervielfältigung dieses Produktes oder ein Weiterreichen an dritte Parteien ist nicht gestattet.</t>
  </si>
  <si>
    <t xml:space="preserve">&gt;=10,0%</t>
  </si>
  <si>
    <t xml:space="preserve">&gt;=7,0%, &lt;10,0%</t>
  </si>
  <si>
    <t xml:space="preserve">&gt;=5,0%, &lt;7,0%</t>
  </si>
  <si>
    <t xml:space="preserve">&gt;=3,5%, &lt;5,0%</t>
  </si>
  <si>
    <t xml:space="preserve">&lt; 3,5%</t>
  </si>
  <si>
    <t xml:space="preserve">ret. 2013</t>
  </si>
  <si>
    <t xml:space="preserve">p.a.2013</t>
  </si>
  <si>
    <t xml:space="preserve">US00768Y5033</t>
  </si>
  <si>
    <t xml:space="preserve">US66537H1059</t>
  </si>
  <si>
    <t xml:space="preserve">iShares Multi-Asset Income ETF</t>
  </si>
  <si>
    <t xml:space="preserve">US46432F8757</t>
  </si>
  <si>
    <t xml:space="preserve">US4642861789</t>
  </si>
  <si>
    <t xml:space="preserve">Market Vectors Intl High Yield Bond ETF (IHY)</t>
  </si>
  <si>
    <t xml:space="preserve">US57061R2058</t>
  </si>
  <si>
    <t xml:space="preserve">iShares Emerging Markets High Yield Bond (EMHY)</t>
  </si>
  <si>
    <t xml:space="preserve">US4642862852</t>
  </si>
  <si>
    <t xml:space="preserve">PowerShares S&amp;P 500® High Dividend Portfolio</t>
  </si>
  <si>
    <t xml:space="preserve">US73937B6544</t>
  </si>
  <si>
    <t xml:space="preserve">Global X SuperDividend U.S. ETF</t>
  </si>
  <si>
    <t xml:space="preserve">US37950E2919</t>
  </si>
  <si>
    <t xml:space="preserve">First Trust Multi-Asset Diversified Inc (MDIV)</t>
  </si>
  <si>
    <t xml:space="preserve">WKN: A1W1BH</t>
  </si>
  <si>
    <t xml:space="preserve">US78463X7729</t>
  </si>
  <si>
    <t xml:space="preserve">Deka DAXplus® Maximum Dividend</t>
  </si>
  <si>
    <t xml:space="preserve">Deka EURO STOXX select dividend 30</t>
  </si>
  <si>
    <t xml:space="preserve">Deka iBoxx EUR Liquid Corporates Diversified</t>
  </si>
  <si>
    <t xml:space="preserve">US18383M8608</t>
  </si>
  <si>
    <t xml:space="preserve">Market Vectors® Mortgage REIT Income ETF(MORT)</t>
  </si>
  <si>
    <t xml:space="preserve">US4642885390</t>
  </si>
  <si>
    <t xml:space="preserve">SPDR S&amp;P Global Dividend Aristocrats UCITS ETF</t>
  </si>
  <si>
    <t xml:space="preserve">IE00B9CQXS71</t>
  </si>
  <si>
    <t xml:space="preserve">PowerShares Global Listed Private Equity Portfolio</t>
  </si>
  <si>
    <t xml:space="preserve">US73935X1954</t>
  </si>
  <si>
    <t xml:space="preserve">Vanguard FTSE All-World H. Divid. Yld UCITS ETF</t>
  </si>
  <si>
    <t xml:space="preserve">IE00B8GKDB10</t>
  </si>
  <si>
    <t xml:space="preserve">SPDR Citi Asia Local Government Bond UCITS ETF</t>
  </si>
  <si>
    <t xml:space="preserve">IE00B7GBL799</t>
  </si>
  <si>
    <t xml:space="preserve">iShares Global Corporate Bond</t>
  </si>
  <si>
    <t xml:space="preserve">DE000A1J7CK4</t>
  </si>
  <si>
    <t xml:space="preserve">iShares Global High Yield Corp Bond ETF (HYLD)</t>
  </si>
  <si>
    <t xml:space="preserve">DE000A1KB2A5</t>
  </si>
  <si>
    <t xml:space="preserve">SPDR S&amp;P Pan Asia Dividend Aristocrats UCITS ETF</t>
  </si>
  <si>
    <t xml:space="preserve">IE00B9KNR336</t>
  </si>
  <si>
    <t xml:space="preserve">SPDR® S&amp;P® Euro Dividend Aristocrats UCITS ETF</t>
  </si>
  <si>
    <t xml:space="preserve">IE00B5M1WJ87</t>
  </si>
  <si>
    <t xml:space="preserve">ret. 2014</t>
  </si>
  <si>
    <t xml:space="preserve">(neu)</t>
  </si>
  <si>
    <t xml:space="preserve">alle ETF im Musterdepot</t>
  </si>
  <si>
    <t xml:space="preserve">p.a.2014</t>
  </si>
  <si>
    <t xml:space="preserve">US04273H1041</t>
  </si>
  <si>
    <t xml:space="preserve">US33738R1005</t>
  </si>
  <si>
    <t xml:space="preserve">PowerShares CEF Income Composite Portfolio</t>
  </si>
  <si>
    <t xml:space="preserve">US73936Q8437</t>
  </si>
  <si>
    <t xml:space="preserve">iShares Asia Property Yield UCITS ETF</t>
  </si>
  <si>
    <t xml:space="preserve">iShares Emerging Markets Dividend UCITS ETF</t>
  </si>
  <si>
    <t xml:space="preserve">iShares Euro Governm. Bd. Capped 10.5+yr ETF</t>
  </si>
  <si>
    <t xml:space="preserve">DE000A0H08C4</t>
  </si>
  <si>
    <t xml:space="preserve">iShares $ Corporate Bond UCITS ETF</t>
  </si>
  <si>
    <t xml:space="preserve">IE00B66F4759</t>
  </si>
  <si>
    <t xml:space="preserve">IE00B4PY7Y77</t>
  </si>
  <si>
    <t xml:space="preserve">iShares Euro Governm. Bond 15-30yr ETF</t>
  </si>
  <si>
    <t xml:space="preserve">DE000A0LGQC4</t>
  </si>
  <si>
    <t xml:space="preserve">iShares $ Treasury Bond 7-10yr UCITS ETF</t>
  </si>
  <si>
    <t xml:space="preserve">DE000A0LGQB6</t>
  </si>
  <si>
    <t xml:space="preserve">SPDR BofA Merrill Lynch Em.Ma. Corp. Bd. ETF</t>
  </si>
  <si>
    <t xml:space="preserve">IE00B7LFXY77</t>
  </si>
  <si>
    <t xml:space="preserve">&gt;=6,0%, &lt;10,0%</t>
  </si>
  <si>
    <t xml:space="preserve">&gt;=4,0%, &lt;6,0%</t>
  </si>
  <si>
    <t xml:space="preserve">&gt;=3,0%, &lt;4,0%</t>
  </si>
  <si>
    <t xml:space="preserve">&lt; 3,0%</t>
  </si>
  <si>
    <r>
      <rPr>
        <sz val="10"/>
        <rFont val="Arial"/>
        <family val="2"/>
      </rPr>
      <t xml:space="preserve">(up to date:</t>
    </r>
    <r>
      <rPr>
        <b val="true"/>
        <sz val="10"/>
        <rFont val="Arial"/>
        <family val="2"/>
      </rPr>
      <t xml:space="preserve"> 09. Januar 2016</t>
    </r>
    <r>
      <rPr>
        <sz val="10"/>
        <rFont val="Arial"/>
        <family val="2"/>
      </rPr>
      <t xml:space="preserve">)</t>
    </r>
  </si>
  <si>
    <t xml:space="preserve">ret. 2015</t>
  </si>
  <si>
    <t xml:space="preserve">TER</t>
  </si>
  <si>
    <t xml:space="preserve">p.a.2015</t>
  </si>
  <si>
    <t xml:space="preserve">%</t>
  </si>
  <si>
    <t xml:space="preserve">Global X SuperDividend REIT ETF</t>
  </si>
  <si>
    <t xml:space="preserve">US37950E1275</t>
  </si>
  <si>
    <t xml:space="preserve">iShares Mortgage Real Estate Capped ETF</t>
  </si>
  <si>
    <t xml:space="preserve">WisdomTree Europe Equity Income UCITS ETF</t>
  </si>
  <si>
    <t xml:space="preserve">DE000A14ND38</t>
  </si>
  <si>
    <t xml:space="preserve">WisdomTree Europe SmallCap Dividend UCITS ETF</t>
  </si>
  <si>
    <t xml:space="preserve">DE000A14ND46</t>
  </si>
  <si>
    <t xml:space="preserve">WisdomTree US Equity Income UCITS ETF</t>
  </si>
  <si>
    <t xml:space="preserve">DE000A14ND12</t>
  </si>
  <si>
    <t xml:space="preserve">WisdomTree US SmallCap Dividend UCITS ETF</t>
  </si>
  <si>
    <t xml:space="preserve">DE000A14ND20</t>
  </si>
  <si>
    <t xml:space="preserve">WisdomTree Em.Ma. Equity Income UCITS ETF</t>
  </si>
  <si>
    <t xml:space="preserve">DE000A14NDZ0</t>
  </si>
  <si>
    <t xml:space="preserve">WisdomTree Em.Ma. SmallCap Divid. ETF</t>
  </si>
  <si>
    <t xml:space="preserve">DE000A14ND04</t>
  </si>
  <si>
    <t xml:space="preserve">Wohlstand durch Aktien</t>
  </si>
  <si>
    <t xml:space="preserve">Was sind Vor- und Nachteile des passiv Investierens? </t>
  </si>
  <si>
    <t xml:space="preserve">In welchen Fällen sind Aktien-ETFs und wann einzelne Aktien sinnvoller?</t>
  </si>
  <si>
    <t xml:space="preserve">Wie meistert ein Anleger strategisch und emotional eine schwierige Börsenphase?</t>
  </si>
  <si>
    <t xml:space="preserve">Aus welchem Grund sind Aktien eine der besten Möglichkeiten für die Altersvorsorge? </t>
  </si>
  <si>
    <t xml:space="preserve">Welche Möglichkeiten gibt es, finanzielle Unabhängigkeit zu erlangen?</t>
  </si>
  <si>
    <t xml:space="preserve">ETF Rendite Premium</t>
  </si>
  <si>
    <t xml:space="preserve">Passiver Geldfluss</t>
  </si>
  <si>
    <r>
      <rPr>
        <sz val="10"/>
        <rFont val="Arial"/>
        <family val="2"/>
      </rPr>
      <t xml:space="preserve">(up to date:</t>
    </r>
    <r>
      <rPr>
        <b val="true"/>
        <sz val="10"/>
        <rFont val="Arial"/>
        <family val="2"/>
      </rPr>
      <t xml:space="preserve"> 25. Januar 2017</t>
    </r>
    <r>
      <rPr>
        <sz val="10"/>
        <rFont val="Arial"/>
        <family val="2"/>
      </rPr>
      <t xml:space="preserve">)</t>
    </r>
  </si>
  <si>
    <t xml:space="preserve">ret. 2016</t>
  </si>
  <si>
    <t xml:space="preserve">p.a.2016</t>
  </si>
  <si>
    <t xml:space="preserve">VanEck Vectors Intern. High Yield Bond ETF (IHY)</t>
  </si>
  <si>
    <t xml:space="preserve">US92189F4458</t>
  </si>
  <si>
    <t xml:space="preserve">IE00B2NPKV68</t>
  </si>
  <si>
    <t xml:space="preserve">SPDR S&amp;P International Dividend ETF (DWX)</t>
  </si>
  <si>
    <t xml:space="preserve">IE00B1FZS244</t>
  </si>
  <si>
    <t xml:space="preserve">IE00B652H904</t>
  </si>
  <si>
    <t xml:space="preserve">VanEck Vectors Mortgage REIT Income ETF (MORT)</t>
  </si>
  <si>
    <t xml:space="preserve">US92189F4524</t>
  </si>
  <si>
    <t xml:space="preserve">WKN: A2AUC0</t>
  </si>
  <si>
    <t xml:space="preserve">SPDR S&amp;P US Dividend Aristocrats ETF</t>
  </si>
  <si>
    <t xml:space="preserve">IE0032895942</t>
  </si>
  <si>
    <t xml:space="preserve">IE00B5M4WH52</t>
  </si>
  <si>
    <t xml:space="preserve">IE00B6TLBW47</t>
  </si>
  <si>
    <t xml:space="preserve">IE00B1FZS913</t>
  </si>
  <si>
    <t xml:space="preserve">IE00B1FZS798</t>
  </si>
  <si>
    <t xml:space="preserve">IE00B7J7TB45</t>
  </si>
  <si>
    <t xml:space="preserve">IE00B74DQ490</t>
  </si>
  <si>
    <t xml:space="preserve">Passiver Geldfluss Academy</t>
  </si>
  <si>
    <t xml:space="preserve">In der Passiver Geldfluss Academy erhalten Sie das notwendige Wissen und die Fähigkeiten,</t>
  </si>
  <si>
    <t xml:space="preserve">die finanzielle Unabhängigkeit zu erreichen. In den Onlinekursen im Mitgliederbereich</t>
  </si>
  <si>
    <t xml:space="preserve">erfahren Sie Wege, um im heutigen digitalen Zeitalter neue Einkünfte zu erschaffen, ohne</t>
  </si>
  <si>
    <t xml:space="preserve">permanent Zeit gegen Geld zu tauschen. Zusätzlich lernen Sie wie Sie Ihr Geld klug </t>
  </si>
  <si>
    <t xml:space="preserve">und profitabel investieren können - sowohl an der Börse als auch außerbörslich.</t>
  </si>
  <si>
    <t xml:space="preserve">Wenn Sie ernsthaft finanziell unabhängig werden wollen, dann werden Sie Mitglied in</t>
  </si>
  <si>
    <t xml:space="preserve">der Passiver Geldfluss Academy.</t>
  </si>
  <si>
    <t xml:space="preserve">Onlinekurs Aktien Akademie</t>
  </si>
  <si>
    <t xml:space="preserve">In diesem Onlinekurs finden Sie alle notwendigen Schritte gebündelt, um mit Aktien </t>
  </si>
  <si>
    <t xml:space="preserve">in Kombination mit anderen Anlageklassen erfolgreich Vermögen aufzubauen und </t>
  </si>
  <si>
    <t xml:space="preserve">passives Einkommen zu generieren. Mit den Inhalten von Aktien Akademie </t>
  </si>
  <si>
    <t xml:space="preserve">können Sie die meisten Fehler vermeiden und gleich von Beginn an systematisch</t>
  </si>
  <si>
    <t xml:space="preserve">Ihr persönliches Vermögensportfolio aufbauen. Egal, ob mit Aktien-ETFs oder Einzel-Aktien. </t>
  </si>
  <si>
    <t xml:space="preserve">Nutzen Sie den Onlinekurs Aktien Akademie und Sie werden begeistert sein,</t>
  </si>
  <si>
    <t xml:space="preserve">wie entspannt es ist, Ihren eigenen Vermögensaufbau selbst erfolgreich zu managen.</t>
  </si>
  <si>
    <r>
      <rPr>
        <sz val="10"/>
        <rFont val="Arial"/>
        <family val="2"/>
      </rPr>
      <t xml:space="preserve">(up to date:</t>
    </r>
    <r>
      <rPr>
        <b val="true"/>
        <sz val="10"/>
        <rFont val="Arial"/>
        <family val="2"/>
      </rPr>
      <t xml:space="preserve"> 05.Januar 2018</t>
    </r>
    <r>
      <rPr>
        <sz val="10"/>
        <rFont val="Arial"/>
        <family val="2"/>
      </rPr>
      <t xml:space="preserve">)</t>
    </r>
  </si>
  <si>
    <t xml:space="preserve">ret. 2017</t>
  </si>
  <si>
    <t xml:space="preserve">p.a.2017</t>
  </si>
  <si>
    <t xml:space="preserve">Hinweis!</t>
  </si>
  <si>
    <t xml:space="preserve">SPDR Bloomberg Bar. High Yield Bond ETF</t>
  </si>
  <si>
    <t xml:space="preserve">US46435G3424</t>
  </si>
  <si>
    <t xml:space="preserve">ETF aufgelöst</t>
  </si>
  <si>
    <t xml:space="preserve">mehr Info</t>
  </si>
  <si>
    <t xml:space="preserve">Wertgrund Wohnselect D</t>
  </si>
  <si>
    <t xml:space="preserve">DE000A1CUAY0</t>
  </si>
  <si>
    <t xml:space="preserve">vorgezogene Sonderausschüttung, keine Ausschüttung im Jahr 2018</t>
  </si>
  <si>
    <t xml:space="preserve">larshattwig.com</t>
  </si>
  <si>
    <r>
      <rPr>
        <sz val="10"/>
        <rFont val="Arial"/>
        <family val="2"/>
      </rPr>
      <t xml:space="preserve">(up to date:</t>
    </r>
    <r>
      <rPr>
        <b val="true"/>
        <sz val="10"/>
        <rFont val="Arial"/>
        <family val="2"/>
      </rPr>
      <t xml:space="preserve"> 04.Februar 2019</t>
    </r>
    <r>
      <rPr>
        <sz val="10"/>
        <rFont val="Arial"/>
        <family val="2"/>
      </rPr>
      <t xml:space="preserve">)</t>
    </r>
  </si>
  <si>
    <t xml:space="preserve">ret. 2018</t>
  </si>
  <si>
    <t xml:space="preserve">p.a.2018</t>
  </si>
  <si>
    <t xml:space="preserve">US46138E6106</t>
  </si>
  <si>
    <t xml:space="preserve">US46138E5942</t>
  </si>
  <si>
    <t xml:space="preserve">US46138E3624</t>
  </si>
  <si>
    <t xml:space="preserve">US46138E4044</t>
  </si>
  <si>
    <t xml:space="preserve">PowerShares S&amp;P Global Dividend Opportunities Index Portfolio</t>
  </si>
  <si>
    <t xml:space="preserve">US46138E2717</t>
  </si>
  <si>
    <t xml:space="preserve">ETF US18383M8608 (Guggenheim) von Powershares aufgekauft</t>
  </si>
  <si>
    <t xml:space="preserve">iShares S&amp;P 500 UCITS ETF</t>
  </si>
  <si>
    <t xml:space="preserve">IE0031442068</t>
  </si>
  <si>
    <t xml:space="preserve">US46137V5892</t>
  </si>
  <si>
    <t xml:space="preserve">Vanguard FTSE All-World UCITS ETF</t>
  </si>
  <si>
    <t xml:space="preserve">IE00B3RBWM25</t>
  </si>
  <si>
    <t xml:space="preserve">ETF von Standardindizes - als Vergleich, nicht dividendenfokussiert</t>
  </si>
  <si>
    <t xml:space="preserve">expected</t>
  </si>
  <si>
    <t xml:space="preserve">next</t>
  </si>
  <si>
    <r>
      <rPr>
        <sz val="10"/>
        <rFont val="Arial"/>
        <family val="2"/>
      </rPr>
      <t xml:space="preserve">(up to date:</t>
    </r>
    <r>
      <rPr>
        <b val="true"/>
        <sz val="10"/>
        <rFont val="Arial"/>
        <family val="2"/>
      </rPr>
      <t xml:space="preserve"> 06.Dezember 2019</t>
    </r>
    <r>
      <rPr>
        <sz val="10"/>
        <rFont val="Arial"/>
        <family val="2"/>
      </rPr>
      <t xml:space="preserve">)</t>
    </r>
  </si>
  <si>
    <t xml:space="preserve">ret. 2019</t>
  </si>
  <si>
    <t xml:space="preserve">Distribut.</t>
  </si>
  <si>
    <t xml:space="preserve">vorauss.</t>
  </si>
  <si>
    <t xml:space="preserve">p.a.2019</t>
  </si>
  <si>
    <t xml:space="preserve">nächste</t>
  </si>
  <si>
    <t xml:space="preserve">Aussch.</t>
  </si>
  <si>
    <t xml:space="preserve">12.2019</t>
  </si>
  <si>
    <t xml:space="preserve">US78468R6229</t>
  </si>
  <si>
    <r>
      <rPr>
        <b val="true"/>
        <sz val="10"/>
        <rFont val="Arial"/>
        <family val="2"/>
      </rPr>
      <t xml:space="preserve">Hinweis:</t>
    </r>
    <r>
      <rPr>
        <sz val="10"/>
        <rFont val="Arial"/>
        <family val="2"/>
      </rPr>
      <t xml:space="preserve"> Umbenennung im Juni 2019, daher anderer Kurswert und andere Ausschüttungen</t>
    </r>
  </si>
  <si>
    <t xml:space="preserve">01.2020</t>
  </si>
  <si>
    <t xml:space="preserve">10.2019</t>
  </si>
  <si>
    <t xml:space="preserve">nicht mehr verfügbar</t>
  </si>
  <si>
    <t xml:space="preserve">02.2020</t>
  </si>
  <si>
    <t xml:space="preserve">03.2020</t>
  </si>
  <si>
    <t xml:space="preserve">05.2020</t>
  </si>
  <si>
    <t xml:space="preserve">04.2020</t>
  </si>
  <si>
    <t xml:space="preserve">06.2020</t>
  </si>
  <si>
    <t xml:space="preserve">11.2020</t>
  </si>
  <si>
    <t xml:space="preserve">07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%"/>
    <numFmt numFmtId="168" formatCode="#,##0.00&quot; €&quot;;[RED]\-#,##0.00&quot; €&quot;"/>
    <numFmt numFmtId="169" formatCode="0.00%"/>
    <numFmt numFmtId="170" formatCode="@"/>
    <numFmt numFmtId="171" formatCode="#,##0.00&quot; €&quot;;[RED]\-#,##0.00&quot; €&quot;"/>
    <numFmt numFmtId="172" formatCode="#,##0.00"/>
    <numFmt numFmtId="173" formatCode="0.0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993300"/>
      <name val="Arial"/>
      <family val="2"/>
    </font>
    <font>
      <sz val="7"/>
      <color rgb="FF333333"/>
      <name val="Arial"/>
      <family val="2"/>
    </font>
    <font>
      <sz val="8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800000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339966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990000"/>
      <name val="Arial"/>
      <family val="2"/>
    </font>
    <font>
      <i val="true"/>
      <strike val="true"/>
      <u val="single"/>
      <sz val="8"/>
      <color rgb="FF0000FF"/>
      <name val="Arial"/>
      <family val="2"/>
    </font>
    <font>
      <i val="true"/>
      <strike val="true"/>
      <sz val="8"/>
      <name val="Arial"/>
      <family val="2"/>
    </font>
    <font>
      <i val="true"/>
      <sz val="10"/>
      <name val="Arial"/>
      <family val="2"/>
    </font>
    <font>
      <i val="true"/>
      <strike val="true"/>
      <sz val="10"/>
      <name val="Arial"/>
      <family val="2"/>
    </font>
    <font>
      <b val="true"/>
      <i val="true"/>
      <strike val="true"/>
      <sz val="9"/>
      <name val="Arial"/>
      <family val="2"/>
    </font>
    <font>
      <b val="true"/>
      <i val="true"/>
      <strike val="true"/>
      <sz val="8"/>
      <color rgb="FF000000"/>
      <name val="Arial"/>
      <family val="2"/>
    </font>
    <font>
      <i val="true"/>
      <strike val="true"/>
      <u val="single"/>
      <sz val="10"/>
      <color rgb="FF0000FF"/>
      <name val="Arial"/>
      <family val="2"/>
    </font>
    <font>
      <b val="true"/>
      <i val="true"/>
      <strike val="true"/>
      <sz val="10"/>
      <color rgb="FF000000"/>
      <name val="Arial"/>
      <family val="2"/>
    </font>
    <font>
      <b val="true"/>
      <i val="true"/>
      <strike val="true"/>
      <sz val="10"/>
      <color rgb="FF008000"/>
      <name val="Arial"/>
      <family val="2"/>
    </font>
    <font>
      <sz val="10"/>
      <color rgb="FF990000"/>
      <name val="Arial"/>
      <family val="2"/>
    </font>
    <font>
      <i val="true"/>
      <sz val="10"/>
      <color rgb="FF990000"/>
      <name val="Arial"/>
      <family val="2"/>
    </font>
    <font>
      <sz val="10"/>
      <color rgb="FF000000"/>
      <name val="Arial"/>
      <family val="2"/>
    </font>
    <font>
      <b val="true"/>
      <sz val="9"/>
      <color rgb="FF990000"/>
      <name val="Arial"/>
      <family val="2"/>
    </font>
    <font>
      <sz val="8"/>
      <color rgb="FF0000FF"/>
      <name val="Arial"/>
      <family val="2"/>
    </font>
    <font>
      <strike val="true"/>
      <u val="single"/>
      <sz val="8"/>
      <color rgb="FF0000FF"/>
      <name val="Arial"/>
      <family val="2"/>
    </font>
    <font>
      <strike val="true"/>
      <sz val="8"/>
      <name val="Arial"/>
      <family val="2"/>
    </font>
    <font>
      <i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Euro" xfId="22"/>
    <cellStyle name="Überschrift 5" xfId="23"/>
    <cellStyle name="*unknown*" xfId="20" builtinId="8"/>
  </cellStyles>
  <dxfs count="1286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92400</xdr:colOff>
      <xdr:row>3</xdr:row>
      <xdr:rowOff>9360</xdr:rowOff>
    </xdr:to>
    <xdr:pic>
      <xdr:nvPicPr>
        <xdr:cNvPr id="0" name="Picture 148" descr=""/>
        <xdr:cNvPicPr/>
      </xdr:nvPicPr>
      <xdr:blipFill>
        <a:blip r:embed="rId1"/>
        <a:stretch/>
      </xdr:blipFill>
      <xdr:spPr>
        <a:xfrm>
          <a:off x="3381840" y="0"/>
          <a:ext cx="2945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0</xdr:row>
      <xdr:rowOff>0</xdr:rowOff>
    </xdr:from>
    <xdr:to>
      <xdr:col>8</xdr:col>
      <xdr:colOff>382320</xdr:colOff>
      <xdr:row>3</xdr:row>
      <xdr:rowOff>9360</xdr:rowOff>
    </xdr:to>
    <xdr:pic>
      <xdr:nvPicPr>
        <xdr:cNvPr id="1" name="Picture 148" descr=""/>
        <xdr:cNvPicPr/>
      </xdr:nvPicPr>
      <xdr:blipFill>
        <a:blip r:embed="rId1"/>
        <a:stretch/>
      </xdr:blipFill>
      <xdr:spPr>
        <a:xfrm>
          <a:off x="3371760" y="0"/>
          <a:ext cx="2945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8</xdr:col>
      <xdr:colOff>402120</xdr:colOff>
      <xdr:row>3</xdr:row>
      <xdr:rowOff>9360</xdr:rowOff>
    </xdr:to>
    <xdr:pic>
      <xdr:nvPicPr>
        <xdr:cNvPr id="2" name="Picture 148" descr=""/>
        <xdr:cNvPicPr/>
      </xdr:nvPicPr>
      <xdr:blipFill>
        <a:blip r:embed="rId1"/>
        <a:stretch/>
      </xdr:blipFill>
      <xdr:spPr>
        <a:xfrm>
          <a:off x="3391920" y="0"/>
          <a:ext cx="2944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0</xdr:rowOff>
    </xdr:from>
    <xdr:to>
      <xdr:col>9</xdr:col>
      <xdr:colOff>401760</xdr:colOff>
      <xdr:row>3</xdr:row>
      <xdr:rowOff>9360</xdr:rowOff>
    </xdr:to>
    <xdr:pic>
      <xdr:nvPicPr>
        <xdr:cNvPr id="3" name="Picture 148" descr=""/>
        <xdr:cNvPicPr/>
      </xdr:nvPicPr>
      <xdr:blipFill>
        <a:blip r:embed="rId1"/>
        <a:stretch/>
      </xdr:blipFill>
      <xdr:spPr>
        <a:xfrm>
          <a:off x="3723840" y="0"/>
          <a:ext cx="2984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4</xdr:row>
      <xdr:rowOff>0</xdr:rowOff>
    </xdr:from>
    <xdr:to>
      <xdr:col>8</xdr:col>
      <xdr:colOff>221400</xdr:colOff>
      <xdr:row>92</xdr:row>
      <xdr:rowOff>47160</xdr:rowOff>
    </xdr:to>
    <xdr:pic>
      <xdr:nvPicPr>
        <xdr:cNvPr id="4" name="Grafik 1" descr=""/>
        <xdr:cNvPicPr/>
      </xdr:nvPicPr>
      <xdr:blipFill>
        <a:blip r:embed="rId2"/>
        <a:stretch/>
      </xdr:blipFill>
      <xdr:spPr>
        <a:xfrm>
          <a:off x="5111280" y="13782600"/>
          <a:ext cx="10148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100</xdr:row>
      <xdr:rowOff>123840</xdr:rowOff>
    </xdr:from>
    <xdr:to>
      <xdr:col>13</xdr:col>
      <xdr:colOff>100800</xdr:colOff>
      <xdr:row>112</xdr:row>
      <xdr:rowOff>15264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5472720" y="16554600"/>
          <a:ext cx="2542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9360</xdr:rowOff>
    </xdr:from>
    <xdr:to>
      <xdr:col>12</xdr:col>
      <xdr:colOff>201240</xdr:colOff>
      <xdr:row>3</xdr:row>
      <xdr:rowOff>9720</xdr:rowOff>
    </xdr:to>
    <xdr:pic>
      <xdr:nvPicPr>
        <xdr:cNvPr id="6" name="Grafik 2" descr=""/>
        <xdr:cNvPicPr/>
      </xdr:nvPicPr>
      <xdr:blipFill>
        <a:blip r:embed="rId2"/>
        <a:stretch/>
      </xdr:blipFill>
      <xdr:spPr>
        <a:xfrm>
          <a:off x="4860000" y="9360"/>
          <a:ext cx="28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8</xdr:row>
      <xdr:rowOff>9360</xdr:rowOff>
    </xdr:from>
    <xdr:to>
      <xdr:col>14</xdr:col>
      <xdr:colOff>100800</xdr:colOff>
      <xdr:row>95</xdr:row>
      <xdr:rowOff>47160</xdr:rowOff>
    </xdr:to>
    <xdr:pic>
      <xdr:nvPicPr>
        <xdr:cNvPr id="7" name="Grafik 3" descr=""/>
        <xdr:cNvPicPr/>
      </xdr:nvPicPr>
      <xdr:blipFill>
        <a:blip r:embed="rId3"/>
        <a:stretch/>
      </xdr:blipFill>
      <xdr:spPr>
        <a:xfrm>
          <a:off x="5563440" y="144968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101</xdr:row>
      <xdr:rowOff>124200</xdr:rowOff>
    </xdr:from>
    <xdr:to>
      <xdr:col>13</xdr:col>
      <xdr:colOff>100800</xdr:colOff>
      <xdr:row>113</xdr:row>
      <xdr:rowOff>152280</xdr:rowOff>
    </xdr:to>
    <xdr:pic>
      <xdr:nvPicPr>
        <xdr:cNvPr id="8" name="Grafik 1" descr=""/>
        <xdr:cNvPicPr/>
      </xdr:nvPicPr>
      <xdr:blipFill>
        <a:blip r:embed="rId1"/>
        <a:stretch/>
      </xdr:blipFill>
      <xdr:spPr>
        <a:xfrm>
          <a:off x="5472720" y="16716600"/>
          <a:ext cx="254268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0</xdr:row>
      <xdr:rowOff>9360</xdr:rowOff>
    </xdr:from>
    <xdr:to>
      <xdr:col>12</xdr:col>
      <xdr:colOff>201240</xdr:colOff>
      <xdr:row>3</xdr:row>
      <xdr:rowOff>9720</xdr:rowOff>
    </xdr:to>
    <xdr:pic>
      <xdr:nvPicPr>
        <xdr:cNvPr id="9" name="Grafik 2" descr=""/>
        <xdr:cNvPicPr/>
      </xdr:nvPicPr>
      <xdr:blipFill>
        <a:blip r:embed="rId2"/>
        <a:stretch/>
      </xdr:blipFill>
      <xdr:spPr>
        <a:xfrm>
          <a:off x="4860000" y="9360"/>
          <a:ext cx="2854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9</xdr:row>
      <xdr:rowOff>9360</xdr:rowOff>
    </xdr:from>
    <xdr:to>
      <xdr:col>14</xdr:col>
      <xdr:colOff>100800</xdr:colOff>
      <xdr:row>96</xdr:row>
      <xdr:rowOff>47520</xdr:rowOff>
    </xdr:to>
    <xdr:pic>
      <xdr:nvPicPr>
        <xdr:cNvPr id="10" name="Grafik 3" descr=""/>
        <xdr:cNvPicPr/>
      </xdr:nvPicPr>
      <xdr:blipFill>
        <a:blip r:embed="rId3"/>
        <a:stretch/>
      </xdr:blipFill>
      <xdr:spPr>
        <a:xfrm>
          <a:off x="5563440" y="146588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100</xdr:row>
      <xdr:rowOff>123840</xdr:rowOff>
    </xdr:from>
    <xdr:to>
      <xdr:col>13</xdr:col>
      <xdr:colOff>100800</xdr:colOff>
      <xdr:row>112</xdr:row>
      <xdr:rowOff>152640</xdr:rowOff>
    </xdr:to>
    <xdr:pic>
      <xdr:nvPicPr>
        <xdr:cNvPr id="11" name="Grafik 1" descr=""/>
        <xdr:cNvPicPr/>
      </xdr:nvPicPr>
      <xdr:blipFill>
        <a:blip r:embed="rId1"/>
        <a:stretch/>
      </xdr:blipFill>
      <xdr:spPr>
        <a:xfrm>
          <a:off x="5472720" y="16535520"/>
          <a:ext cx="2542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8</xdr:row>
      <xdr:rowOff>9720</xdr:rowOff>
    </xdr:from>
    <xdr:to>
      <xdr:col>14</xdr:col>
      <xdr:colOff>100800</xdr:colOff>
      <xdr:row>95</xdr:row>
      <xdr:rowOff>47520</xdr:rowOff>
    </xdr:to>
    <xdr:pic>
      <xdr:nvPicPr>
        <xdr:cNvPr id="12" name="Grafik 3" descr=""/>
        <xdr:cNvPicPr/>
      </xdr:nvPicPr>
      <xdr:blipFill>
        <a:blip r:embed="rId2"/>
        <a:stretch/>
      </xdr:blipFill>
      <xdr:spPr>
        <a:xfrm>
          <a:off x="5563440" y="1447812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0</xdr:row>
      <xdr:rowOff>56880</xdr:rowOff>
    </xdr:from>
    <xdr:to>
      <xdr:col>11</xdr:col>
      <xdr:colOff>302040</xdr:colOff>
      <xdr:row>2</xdr:row>
      <xdr:rowOff>104400</xdr:rowOff>
    </xdr:to>
    <xdr:pic>
      <xdr:nvPicPr>
        <xdr:cNvPr id="13" name="Grafik 2" descr=""/>
        <xdr:cNvPicPr/>
      </xdr:nvPicPr>
      <xdr:blipFill>
        <a:blip r:embed="rId3"/>
        <a:stretch/>
      </xdr:blipFill>
      <xdr:spPr>
        <a:xfrm>
          <a:off x="5934960" y="56880"/>
          <a:ext cx="1477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880</xdr:colOff>
      <xdr:row>100</xdr:row>
      <xdr:rowOff>123840</xdr:rowOff>
    </xdr:from>
    <xdr:to>
      <xdr:col>13</xdr:col>
      <xdr:colOff>100800</xdr:colOff>
      <xdr:row>112</xdr:row>
      <xdr:rowOff>1526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5472720" y="16535520"/>
          <a:ext cx="2542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0</xdr:row>
      <xdr:rowOff>56880</xdr:rowOff>
    </xdr:from>
    <xdr:to>
      <xdr:col>11</xdr:col>
      <xdr:colOff>302040</xdr:colOff>
      <xdr:row>2</xdr:row>
      <xdr:rowOff>114480</xdr:rowOff>
    </xdr:to>
    <xdr:pic>
      <xdr:nvPicPr>
        <xdr:cNvPr id="15" name="Grafik 2" descr=""/>
        <xdr:cNvPicPr/>
      </xdr:nvPicPr>
      <xdr:blipFill>
        <a:blip r:embed="rId2"/>
        <a:stretch/>
      </xdr:blipFill>
      <xdr:spPr>
        <a:xfrm>
          <a:off x="5934960" y="56880"/>
          <a:ext cx="14778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8</xdr:row>
      <xdr:rowOff>28440</xdr:rowOff>
    </xdr:from>
    <xdr:to>
      <xdr:col>16</xdr:col>
      <xdr:colOff>151200</xdr:colOff>
      <xdr:row>96</xdr:row>
      <xdr:rowOff>18720</xdr:rowOff>
    </xdr:to>
    <xdr:pic>
      <xdr:nvPicPr>
        <xdr:cNvPr id="16" name="Grafik 2" descr=""/>
        <xdr:cNvPicPr/>
      </xdr:nvPicPr>
      <xdr:blipFill>
        <a:blip r:embed="rId3"/>
        <a:stretch/>
      </xdr:blipFill>
      <xdr:spPr>
        <a:xfrm>
          <a:off x="5924880" y="14496840"/>
          <a:ext cx="33469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finanziell-umdenken.blogspot.de/" TargetMode="External"/><Relationship Id="rId3" Type="http://schemas.openxmlformats.org/officeDocument/2006/relationships/hyperlink" Target="http://www.comdirect.de/inf/waehrungen/detail/uebersicht.html?timeSpan=1D&amp;ID_NOTATION=1390634" TargetMode="External"/><Relationship Id="rId4" Type="http://schemas.openxmlformats.org/officeDocument/2006/relationships/hyperlink" Target="http://globalxfunds.com/SDIV" TargetMode="External"/><Relationship Id="rId5" Type="http://schemas.openxmlformats.org/officeDocument/2006/relationships/hyperlink" Target="https://www.spdrs.com/product/fund.seam?ticker=JNK" TargetMode="External"/><Relationship Id="rId6" Type="http://schemas.openxmlformats.org/officeDocument/2006/relationships/hyperlink" Target="http://www.invescopowershares.com/products/overview.aspx?ticker=KBWD" TargetMode="External"/><Relationship Id="rId7" Type="http://schemas.openxmlformats.org/officeDocument/2006/relationships/hyperlink" Target="http://www.globalxfunds.com/SPFF" TargetMode="External"/><Relationship Id="rId8" Type="http://schemas.openxmlformats.org/officeDocument/2006/relationships/hyperlink" Target="http://advisorshares.com/fund/hyld" TargetMode="External"/><Relationship Id="rId9" Type="http://schemas.openxmlformats.org/officeDocument/2006/relationships/hyperlink" Target="http://www.invescopowershares.com/products/overview.aspx?ticker=KBWY" TargetMode="External"/><Relationship Id="rId10" Type="http://schemas.openxmlformats.org/officeDocument/2006/relationships/hyperlink" Target="http://www.arrowshares.com/default.aspx?act=fund.aspx&amp;productID=1" TargetMode="External"/><Relationship Id="rId11" Type="http://schemas.openxmlformats.org/officeDocument/2006/relationships/hyperlink" Target="http://us.ishares.com/product_info/fund/overview/GHYG.htm" TargetMode="External"/><Relationship Id="rId12" Type="http://schemas.openxmlformats.org/officeDocument/2006/relationships/hyperlink" Target="http://de.ishares.com/de/rc/produkte/SEMB" TargetMode="External"/><Relationship Id="rId13" Type="http://schemas.openxmlformats.org/officeDocument/2006/relationships/hyperlink" Target="http://de.ishares.com/de/rc/produkte/ISPA" TargetMode="External"/><Relationship Id="rId14" Type="http://schemas.openxmlformats.org/officeDocument/2006/relationships/hyperlink" Target="http://de.ishares.com/de/rc/produkte/EXXW" TargetMode="External"/><Relationship Id="rId15" Type="http://schemas.openxmlformats.org/officeDocument/2006/relationships/hyperlink" Target="https://www.spdrs.com/product/fund.seam?ticker=DWX" TargetMode="External"/><Relationship Id="rId16" Type="http://schemas.openxmlformats.org/officeDocument/2006/relationships/hyperlink" Target="https://www.etflab.de/de/products/23" TargetMode="External"/><Relationship Id="rId17" Type="http://schemas.openxmlformats.org/officeDocument/2006/relationships/hyperlink" Target="http://de.ishares.com/de/rc/produkte/EXSH" TargetMode="External"/><Relationship Id="rId18" Type="http://schemas.openxmlformats.org/officeDocument/2006/relationships/hyperlink" Target="https://www.etflab.de/de/products/7" TargetMode="External"/><Relationship Id="rId19" Type="http://schemas.openxmlformats.org/officeDocument/2006/relationships/hyperlink" Target="http://de.ishares.com/de/rc/produkte/EXSI" TargetMode="External"/><Relationship Id="rId20" Type="http://schemas.openxmlformats.org/officeDocument/2006/relationships/hyperlink" Target="http://de.ishares.com/de/rc/produkte/EXSA" TargetMode="External"/><Relationship Id="rId21" Type="http://schemas.openxmlformats.org/officeDocument/2006/relationships/hyperlink" Target="http://de.ishares.com/de/rc/produkte/EXX5" TargetMode="External"/><Relationship Id="rId22" Type="http://schemas.openxmlformats.org/officeDocument/2006/relationships/hyperlink" Target="http://de.ishares.com/de/rc/produkte/EXX2" TargetMode="External"/><Relationship Id="rId23" Type="http://schemas.openxmlformats.org/officeDocument/2006/relationships/hyperlink" Target="http://de.ishares.com/de/rc/produkte/EXH9" TargetMode="External"/><Relationship Id="rId24" Type="http://schemas.openxmlformats.org/officeDocument/2006/relationships/hyperlink" Target="http://de.ishares.com/de/rc/produkte/IASP" TargetMode="External"/><Relationship Id="rId25" Type="http://schemas.openxmlformats.org/officeDocument/2006/relationships/hyperlink" Target="http://globalxfunds.com/MLPA" TargetMode="External"/><Relationship Id="rId26" Type="http://schemas.openxmlformats.org/officeDocument/2006/relationships/hyperlink" Target="https://www.etflab.de/de/products/37" TargetMode="External"/><Relationship Id="rId27" Type="http://schemas.openxmlformats.org/officeDocument/2006/relationships/hyperlink" Target="http://de.ishares.com/de/rc/produkte/SEDY" TargetMode="External"/><Relationship Id="rId28" Type="http://schemas.openxmlformats.org/officeDocument/2006/relationships/hyperlink" Target="http://www.guggenheiminvestments.com/products/etf/lvl" TargetMode="External"/><Relationship Id="rId29" Type="http://schemas.openxmlformats.org/officeDocument/2006/relationships/hyperlink" Target="http://www.vaneck.com/PageLayout_ETFs.aspx?pageid=2147485693&amp;terms=Market%20Vectors%20Mortgage%20REIT%20ETF%20" TargetMode="External"/><Relationship Id="rId30" Type="http://schemas.openxmlformats.org/officeDocument/2006/relationships/hyperlink" Target="http://us.ishares.com/product_info/fund/overview/REM.htm" TargetMode="External"/><Relationship Id="rId31" Type="http://schemas.openxmlformats.org/officeDocument/2006/relationships/hyperlink" Target="http://de.ishares.com/de/rc/produkte/LQDE" TargetMode="External"/><Relationship Id="rId32" Type="http://schemas.openxmlformats.org/officeDocument/2006/relationships/hyperlink" Target="http://de.ishares.com/de/rc/produkte/IHYG" TargetMode="External"/><Relationship Id="rId33" Type="http://schemas.openxmlformats.org/officeDocument/2006/relationships/hyperlink" Target="http://de.ishares.com/de/rc/produkte/SHYU" TargetMode="External"/><Relationship Id="rId34" Type="http://schemas.openxmlformats.org/officeDocument/2006/relationships/hyperlink" Target="http://www.spdrseurope.com/product/fund.seam?ticker=SYBJ+GY" TargetMode="External"/><Relationship Id="rId35" Type="http://schemas.openxmlformats.org/officeDocument/2006/relationships/hyperlink" Target="http://de.ishares.com/de/rc/produkte/SEML" TargetMode="External"/><Relationship Id="rId36" Type="http://schemas.openxmlformats.org/officeDocument/2006/relationships/hyperlink" Target="http://de.ishares.com/de/rc/produkte/EMCP" TargetMode="External"/><Relationship Id="rId37" Type="http://schemas.openxmlformats.org/officeDocument/2006/relationships/hyperlink" Target="https://www.spdrs.com/product/fund.seam?ticker=EDIV" TargetMode="External"/><Relationship Id="rId38" Type="http://schemas.openxmlformats.org/officeDocument/2006/relationships/hyperlink" Target="http://www.etf.db.com/DE/DEU/ETF/LU0292096186/DBX1DG/STOXX&#174;_GLOBAL_SELECT_DIVIDEND_100_ETF.html" TargetMode="External"/><Relationship Id="rId39" Type="http://schemas.openxmlformats.org/officeDocument/2006/relationships/hyperlink" Target="http://de.ishares.com/de/rc/produkte/EXSG" TargetMode="External"/><Relationship Id="rId40" Type="http://schemas.openxmlformats.org/officeDocument/2006/relationships/hyperlink" Target="http://www.banquedeluxembourg.com/bank/fonds-de/fonds-bl_angebot_themenfonds" TargetMode="External"/><Relationship Id="rId41" Type="http://schemas.openxmlformats.org/officeDocument/2006/relationships/hyperlink" Target="https://www.dws.de/Produkte/Fonds/592/Portrait" TargetMode="External"/><Relationship Id="rId42" Type="http://schemas.openxmlformats.org/officeDocument/2006/relationships/hyperlink" Target="http://de.ishares.com/de/rc/produkte/EXSB" TargetMode="External"/><Relationship Id="rId43" Type="http://schemas.openxmlformats.org/officeDocument/2006/relationships/hyperlink" Target="http://www.msci.com/products/indices/country_and_regional/all_country/performance.html" TargetMode="External"/><Relationship Id="rId44" Type="http://schemas.openxmlformats.org/officeDocument/2006/relationships/drawing" Target="../drawings/drawing1.xml"/><Relationship Id="rId4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finanziell-umdenken.blogspot.de/" TargetMode="External"/><Relationship Id="rId3" Type="http://schemas.openxmlformats.org/officeDocument/2006/relationships/hyperlink" Target="http://www.comdirect.de/inf/waehrungen/detail/uebersicht.html?timeSpan=1D&amp;ID_NOTATION=1390634" TargetMode="External"/><Relationship Id="rId4" Type="http://schemas.openxmlformats.org/officeDocument/2006/relationships/hyperlink" Target="http://globalxfunds.com/SDIV" TargetMode="External"/><Relationship Id="rId5" Type="http://schemas.openxmlformats.org/officeDocument/2006/relationships/hyperlink" Target="https://www.spdrs.com/product/fund.seam?ticker=JNK" TargetMode="External"/><Relationship Id="rId6" Type="http://schemas.openxmlformats.org/officeDocument/2006/relationships/hyperlink" Target="http://www.invescopowershares.com/products/overview.aspx?ticker=KBWD" TargetMode="External"/><Relationship Id="rId7" Type="http://schemas.openxmlformats.org/officeDocument/2006/relationships/hyperlink" Target="http://www.globalxfunds.com/SPFF" TargetMode="External"/><Relationship Id="rId8" Type="http://schemas.openxmlformats.org/officeDocument/2006/relationships/hyperlink" Target="http://advisorshares.com/fund/hyld" TargetMode="External"/><Relationship Id="rId9" Type="http://schemas.openxmlformats.org/officeDocument/2006/relationships/hyperlink" Target="http://www.invescopowershares.com/products/overview.aspx?ticker=KBWY" TargetMode="External"/><Relationship Id="rId10" Type="http://schemas.openxmlformats.org/officeDocument/2006/relationships/hyperlink" Target="http://www.arrowshares.com/default.aspx?act=fund.aspx&amp;productID=1" TargetMode="External"/><Relationship Id="rId11" Type="http://schemas.openxmlformats.org/officeDocument/2006/relationships/hyperlink" Target="http://us.ishares.com/product_info/fund/overview/IYLD.htm" TargetMode="External"/><Relationship Id="rId12" Type="http://schemas.openxmlformats.org/officeDocument/2006/relationships/hyperlink" Target="http://us.ishares.com/product_info/fund/overview/GHYG.htm" TargetMode="External"/><Relationship Id="rId13" Type="http://schemas.openxmlformats.org/officeDocument/2006/relationships/hyperlink" Target="http://www.vaneck.com/funds/IHY.aspx" TargetMode="External"/><Relationship Id="rId14" Type="http://schemas.openxmlformats.org/officeDocument/2006/relationships/hyperlink" Target="http://us.ishares.com/product_info/fund/overview/EMHY.htm" TargetMode="External"/><Relationship Id="rId15" Type="http://schemas.openxmlformats.org/officeDocument/2006/relationships/hyperlink" Target="http://www.invescopowershares.com/products/overview.aspx?ticker=SPHD" TargetMode="External"/><Relationship Id="rId16" Type="http://schemas.openxmlformats.org/officeDocument/2006/relationships/hyperlink" Target="http://www.globalxfunds.com/DIV" TargetMode="External"/><Relationship Id="rId17" Type="http://schemas.openxmlformats.org/officeDocument/2006/relationships/hyperlink" Target="http://www.ftportfolios.com/retail/etf/etfsummary.aspx?Ticker=MDIV" TargetMode="External"/><Relationship Id="rId18" Type="http://schemas.openxmlformats.org/officeDocument/2006/relationships/hyperlink" Target="http://de.ishares.com/de/rc/produkte/SEMB" TargetMode="External"/><Relationship Id="rId19" Type="http://schemas.openxmlformats.org/officeDocument/2006/relationships/hyperlink" Target="http://de.ishares.com/de/rc/produkte/ISPA" TargetMode="External"/><Relationship Id="rId20" Type="http://schemas.openxmlformats.org/officeDocument/2006/relationships/hyperlink" Target="http://de.ishares.com/de/rc/produkte/EXXW" TargetMode="External"/><Relationship Id="rId21" Type="http://schemas.openxmlformats.org/officeDocument/2006/relationships/hyperlink" Target="https://www.spdrs.com/product/fund.seam?ticker=DWX" TargetMode="External"/><Relationship Id="rId22" Type="http://schemas.openxmlformats.org/officeDocument/2006/relationships/hyperlink" Target="https://www.etflab.de/de/products/23" TargetMode="External"/><Relationship Id="rId23" Type="http://schemas.openxmlformats.org/officeDocument/2006/relationships/hyperlink" Target="http://de.ishares.com/de/rc/produkte/EXSH" TargetMode="External"/><Relationship Id="rId24" Type="http://schemas.openxmlformats.org/officeDocument/2006/relationships/hyperlink" Target="http://de.ishares.com/de/rc/produkte/EXSG" TargetMode="External"/><Relationship Id="rId25" Type="http://schemas.openxmlformats.org/officeDocument/2006/relationships/hyperlink" Target="https://www.etflab.de/de/products/7" TargetMode="External"/><Relationship Id="rId26" Type="http://schemas.openxmlformats.org/officeDocument/2006/relationships/hyperlink" Target="http://de.ishares.com/de/rc/produkte/EXSI" TargetMode="External"/><Relationship Id="rId27" Type="http://schemas.openxmlformats.org/officeDocument/2006/relationships/hyperlink" Target="http://de.ishares.com/de/rc/produkte/EXSA" TargetMode="External"/><Relationship Id="rId28" Type="http://schemas.openxmlformats.org/officeDocument/2006/relationships/hyperlink" Target="http://de.ishares.com/de/rc/produkte/EXX5" TargetMode="External"/><Relationship Id="rId29" Type="http://schemas.openxmlformats.org/officeDocument/2006/relationships/hyperlink" Target="http://de.ishares.com/de/rc/produkte/EXX2" TargetMode="External"/><Relationship Id="rId30" Type="http://schemas.openxmlformats.org/officeDocument/2006/relationships/hyperlink" Target="http://de.ishares.com/de/rc/produkte/EXH9" TargetMode="External"/><Relationship Id="rId31" Type="http://schemas.openxmlformats.org/officeDocument/2006/relationships/hyperlink" Target="http://de.ishares.com/de/rc/produkte/IASP" TargetMode="External"/><Relationship Id="rId32" Type="http://schemas.openxmlformats.org/officeDocument/2006/relationships/hyperlink" Target="http://globalxfunds.com/MLPA" TargetMode="External"/><Relationship Id="rId33" Type="http://schemas.openxmlformats.org/officeDocument/2006/relationships/hyperlink" Target="https://www.etflab.de/de/products/37" TargetMode="External"/><Relationship Id="rId34" Type="http://schemas.openxmlformats.org/officeDocument/2006/relationships/hyperlink" Target="http://de.ishares.com/de/rc/produkte/SEDY" TargetMode="External"/><Relationship Id="rId35" Type="http://schemas.openxmlformats.org/officeDocument/2006/relationships/hyperlink" Target="http://www.guggenheiminvestments.com/products/etf/lvl" TargetMode="External"/><Relationship Id="rId36" Type="http://schemas.openxmlformats.org/officeDocument/2006/relationships/hyperlink" Target="http://www.vaneck.com/funds/MORT.aspx" TargetMode="External"/><Relationship Id="rId37" Type="http://schemas.openxmlformats.org/officeDocument/2006/relationships/hyperlink" Target="http://us.ishares.com/product_info/fund/overview/REM.htm" TargetMode="External"/><Relationship Id="rId38" Type="http://schemas.openxmlformats.org/officeDocument/2006/relationships/hyperlink" Target="http://www.spdrseurope.com/product/fund.seam?ticker=ZPRG%20GY" TargetMode="External"/><Relationship Id="rId39" Type="http://schemas.openxmlformats.org/officeDocument/2006/relationships/hyperlink" Target="http://www.spdrseurope.com/product/fund.seam?ticker=SPYD%20GY" TargetMode="External"/><Relationship Id="rId40" Type="http://schemas.openxmlformats.org/officeDocument/2006/relationships/hyperlink" Target="http://www.invescopowershares.com/products/overview.aspx?ticker=PSP" TargetMode="External"/><Relationship Id="rId41" Type="http://schemas.openxmlformats.org/officeDocument/2006/relationships/hyperlink" Target="https://www.vanguardinvestments.de/portal/site/de/de/etf?" TargetMode="External"/><Relationship Id="rId42" Type="http://schemas.openxmlformats.org/officeDocument/2006/relationships/hyperlink" Target="http://de.ishares.com/de/rc/produkte/LQDE" TargetMode="External"/><Relationship Id="rId43" Type="http://schemas.openxmlformats.org/officeDocument/2006/relationships/hyperlink" Target="http://de.ishares.com/de/rc/produkte/IHYG" TargetMode="External"/><Relationship Id="rId44" Type="http://schemas.openxmlformats.org/officeDocument/2006/relationships/hyperlink" Target="http://de.ishares.com/de/rc/produkte/SHYU" TargetMode="External"/><Relationship Id="rId45" Type="http://schemas.openxmlformats.org/officeDocument/2006/relationships/hyperlink" Target="http://www.spdrseurope.com/product/fund.seam?ticker=SYBJ+GY" TargetMode="External"/><Relationship Id="rId46" Type="http://schemas.openxmlformats.org/officeDocument/2006/relationships/hyperlink" Target="http://de.ishares.com/de/rc/produkte/SEML" TargetMode="External"/><Relationship Id="rId47" Type="http://schemas.openxmlformats.org/officeDocument/2006/relationships/hyperlink" Target="http://de.ishares.com/de/rc/produkte/EMCP" TargetMode="External"/><Relationship Id="rId48" Type="http://schemas.openxmlformats.org/officeDocument/2006/relationships/hyperlink" Target="https://www.spdrseurope.com/product/fund.seam?ticker=SYBX%20GY" TargetMode="External"/><Relationship Id="rId49" Type="http://schemas.openxmlformats.org/officeDocument/2006/relationships/hyperlink" Target="http://de.ishares.com/de/rc/produkte/CORP" TargetMode="External"/><Relationship Id="rId50" Type="http://schemas.openxmlformats.org/officeDocument/2006/relationships/hyperlink" Target="http://de.ishares.com/de/rc/produkte/HYLD" TargetMode="External"/><Relationship Id="rId51" Type="http://schemas.openxmlformats.org/officeDocument/2006/relationships/hyperlink" Target="http://www.spdrseurope.com/product/fund.seam?ticker=ZPRA%20GY" TargetMode="External"/><Relationship Id="rId52" Type="http://schemas.openxmlformats.org/officeDocument/2006/relationships/hyperlink" Target="http://www.spdrseurope.com/product/fund.seam?ticker=SPYW%20GY" TargetMode="External"/><Relationship Id="rId53" Type="http://schemas.openxmlformats.org/officeDocument/2006/relationships/hyperlink" Target="http://www.spdrseurope.com/product/fund.seam?ticker=SPYV%20GY" TargetMode="External"/><Relationship Id="rId54" Type="http://schemas.openxmlformats.org/officeDocument/2006/relationships/hyperlink" Target="http://www.etf.db.com/DE/DEU/ETF/LU0292096186/DBX1DG/STOXX&#174;_GLOBAL_SELECT_DIVIDEND_100_ETF.html" TargetMode="External"/><Relationship Id="rId55" Type="http://schemas.openxmlformats.org/officeDocument/2006/relationships/hyperlink" Target="http://www.banquedeluxembourg.com/bank/fonds-de/fonds-bl_angebot_themenfonds" TargetMode="External"/><Relationship Id="rId56" Type="http://schemas.openxmlformats.org/officeDocument/2006/relationships/hyperlink" Target="https://www.dws.de/Produkte/Fonds/592/Portrait" TargetMode="External"/><Relationship Id="rId57" Type="http://schemas.openxmlformats.org/officeDocument/2006/relationships/hyperlink" Target="http://de.ishares.com/de/rc/produkte/EXSB" TargetMode="External"/><Relationship Id="rId58" Type="http://schemas.openxmlformats.org/officeDocument/2006/relationships/hyperlink" Target="http://www.msci.com/products/indices/country_and_regional/all_country/performance.html" TargetMode="External"/><Relationship Id="rId59" Type="http://schemas.openxmlformats.org/officeDocument/2006/relationships/drawing" Target="../drawings/drawing2.xml"/><Relationship Id="rId60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finanziell-umdenken.blogspot.de/" TargetMode="External"/><Relationship Id="rId3" Type="http://schemas.openxmlformats.org/officeDocument/2006/relationships/hyperlink" Target="http://www.comdirect.de/inf/musterdepot/pmd/freunde.html?portfolio_key=18898207414813620809765513328596732019622719201809712201502120246511714902902902" TargetMode="External"/><Relationship Id="rId4" Type="http://schemas.openxmlformats.org/officeDocument/2006/relationships/hyperlink" Target="http://www.comdirect.de/inf/waehrungen/detail/uebersicht.html?timeSpan=1D&amp;ID_NOTATION=1390634" TargetMode="External"/><Relationship Id="rId5" Type="http://schemas.openxmlformats.org/officeDocument/2006/relationships/hyperlink" Target="http://globalxfunds.com/SDIV" TargetMode="External"/><Relationship Id="rId6" Type="http://schemas.openxmlformats.org/officeDocument/2006/relationships/hyperlink" Target="http://www.comdirect.de/inf/fonds/detail/uebersicht.html?ID_NOTATION=47219298" TargetMode="External"/><Relationship Id="rId7" Type="http://schemas.openxmlformats.org/officeDocument/2006/relationships/hyperlink" Target="https://www.spdrs.com/product/fund.seam?ticker=JNK" TargetMode="External"/><Relationship Id="rId8" Type="http://schemas.openxmlformats.org/officeDocument/2006/relationships/hyperlink" Target="http://www.comdirect.de/inf/fonds/detail/uebersicht.html?ID_NOTATION=20525087" TargetMode="External"/><Relationship Id="rId9" Type="http://schemas.openxmlformats.org/officeDocument/2006/relationships/hyperlink" Target="http://www.invescopowershares.com/products/overview.aspx?ticker=KBWD" TargetMode="External"/><Relationship Id="rId10" Type="http://schemas.openxmlformats.org/officeDocument/2006/relationships/hyperlink" Target="http://www.comdirect.de/inf/fonds/detail/uebersicht.html?BRANCHEN_FILTER=false&amp;ID_NOTATION=52340463" TargetMode="External"/><Relationship Id="rId11" Type="http://schemas.openxmlformats.org/officeDocument/2006/relationships/hyperlink" Target="http://www.globalxfunds.com/SPFF" TargetMode="External"/><Relationship Id="rId12" Type="http://schemas.openxmlformats.org/officeDocument/2006/relationships/hyperlink" Target="https://www.comdirect.de/inf/fonds/detail/uebersicht.html?ID_NOTATION=67117572" TargetMode="External"/><Relationship Id="rId13" Type="http://schemas.openxmlformats.org/officeDocument/2006/relationships/hyperlink" Target="http://advisorshares.com/fund/hyld" TargetMode="External"/><Relationship Id="rId14" Type="http://schemas.openxmlformats.org/officeDocument/2006/relationships/hyperlink" Target="http://www.comdirect.de/inf/fonds/detail/uebersicht.html?ID_NOTATION=40833017" TargetMode="External"/><Relationship Id="rId15" Type="http://schemas.openxmlformats.org/officeDocument/2006/relationships/hyperlink" Target="http://www.invescopowershares.com/products/overview.aspx?ticker=KBWY" TargetMode="External"/><Relationship Id="rId16" Type="http://schemas.openxmlformats.org/officeDocument/2006/relationships/hyperlink" Target="http://www.comdirect.de/inf/fonds/detail/uebersicht.html?ID_NOTATION=40890273" TargetMode="External"/><Relationship Id="rId17" Type="http://schemas.openxmlformats.org/officeDocument/2006/relationships/hyperlink" Target="http://www.arrowshares.com/default.aspx?act=fund.aspx&amp;productID=1" TargetMode="External"/><Relationship Id="rId18" Type="http://schemas.openxmlformats.org/officeDocument/2006/relationships/hyperlink" Target="https://www.comdirect.de/inf/fonds/detail/uebersicht.html?ID_NOTATION=63691041" TargetMode="External"/><Relationship Id="rId19" Type="http://schemas.openxmlformats.org/officeDocument/2006/relationships/hyperlink" Target="http://us.ishares.com/product_info/fund/overview/IYLD.htm" TargetMode="External"/><Relationship Id="rId20" Type="http://schemas.openxmlformats.org/officeDocument/2006/relationships/hyperlink" Target="https://www.comdirect.de/inf/fonds/detail/uebersicht.html?ID_NOTATION=61976250" TargetMode="External"/><Relationship Id="rId21" Type="http://schemas.openxmlformats.org/officeDocument/2006/relationships/hyperlink" Target="http://www.ishares.com/us/products/239551/ishares-global-high-yield-corporate-bond-etf" TargetMode="External"/><Relationship Id="rId22" Type="http://schemas.openxmlformats.org/officeDocument/2006/relationships/hyperlink" Target="http://www.comdirect.de/inf/fonds/detail/uebersicht.html?ID_NOTATION=61976248" TargetMode="External"/><Relationship Id="rId23" Type="http://schemas.openxmlformats.org/officeDocument/2006/relationships/hyperlink" Target="http://www.vaneck.com/funds/IHY.aspx" TargetMode="External"/><Relationship Id="rId24" Type="http://schemas.openxmlformats.org/officeDocument/2006/relationships/hyperlink" Target="https://www.comdirect.de/inf/fonds/detail/uebersicht.html?ID_NOTATION=61976450" TargetMode="External"/><Relationship Id="rId25" Type="http://schemas.openxmlformats.org/officeDocument/2006/relationships/hyperlink" Target="http://www.ishares.com/us/products/239527/EMHY?" TargetMode="External"/><Relationship Id="rId26" Type="http://schemas.openxmlformats.org/officeDocument/2006/relationships/hyperlink" Target="https://www.comdirect.de/inf/fonds/detail/uebersicht.html?ID_NOTATION=61976247" TargetMode="External"/><Relationship Id="rId27" Type="http://schemas.openxmlformats.org/officeDocument/2006/relationships/hyperlink" Target="http://www.invescopowershares.com/products/overview.aspx?ticker=SPHD" TargetMode="External"/><Relationship Id="rId28" Type="http://schemas.openxmlformats.org/officeDocument/2006/relationships/hyperlink" Target="http://www.comdirect.de/inf/fonds/detail/uebersicht.html?ID_NOTATION=71914217" TargetMode="External"/><Relationship Id="rId29" Type="http://schemas.openxmlformats.org/officeDocument/2006/relationships/hyperlink" Target="http://www.globalxfunds.com/DIV" TargetMode="External"/><Relationship Id="rId30" Type="http://schemas.openxmlformats.org/officeDocument/2006/relationships/hyperlink" Target="http://www.comdirect.de/inf/fonds/detail/uebersicht.html?ID_NOTATION=78294845" TargetMode="External"/><Relationship Id="rId31" Type="http://schemas.openxmlformats.org/officeDocument/2006/relationships/hyperlink" Target="http://www.ftportfolios.com/retail/etf/etfsummary.aspx?Ticker=MDIV" TargetMode="External"/><Relationship Id="rId32" Type="http://schemas.openxmlformats.org/officeDocument/2006/relationships/hyperlink" Target="http://www.comdirect.de/inf/fonds/detail/uebersicht.html?ID_NOTATION=68615764" TargetMode="External"/><Relationship Id="rId33" Type="http://schemas.openxmlformats.org/officeDocument/2006/relationships/hyperlink" Target="http://www.invescopowershares.com/products/overview.aspx?ticker=PCEF" TargetMode="External"/><Relationship Id="rId34" Type="http://schemas.openxmlformats.org/officeDocument/2006/relationships/hyperlink" Target="https://www.comdirect.de/inf/fonds/detail/uebersicht.html?ID_NOTATION=52440327" TargetMode="External"/><Relationship Id="rId35" Type="http://schemas.openxmlformats.org/officeDocument/2006/relationships/hyperlink" Target="http://www.ishares.com/de/individual/de/produkte/251824/SEMB" TargetMode="External"/><Relationship Id="rId36" Type="http://schemas.openxmlformats.org/officeDocument/2006/relationships/hyperlink" Target="http://www.comdirect.de/inf/etfs/detail/uebersicht.html?ID_NOTATION=28089426" TargetMode="External"/><Relationship Id="rId37" Type="http://schemas.openxmlformats.org/officeDocument/2006/relationships/hyperlink" Target="http://www.ishares.com/de/individual/de/produkte/251973/ISPA" TargetMode="External"/><Relationship Id="rId38" Type="http://schemas.openxmlformats.org/officeDocument/2006/relationships/hyperlink" Target="http://www.comdirect.de/inf/etfs/detail/uebersicht.html?ID_NOTATION=31122306" TargetMode="External"/><Relationship Id="rId39" Type="http://schemas.openxmlformats.org/officeDocument/2006/relationships/hyperlink" Target="http://www.ishares.com/de/individual/de/produkte/251764/EXXW" TargetMode="External"/><Relationship Id="rId40" Type="http://schemas.openxmlformats.org/officeDocument/2006/relationships/hyperlink" Target="http://www.comdirect.de/inf/etfs/detail/uebersicht.html?ID_NOTATION=14482723" TargetMode="External"/><Relationship Id="rId41" Type="http://schemas.openxmlformats.org/officeDocument/2006/relationships/hyperlink" Target="https://www.spdrs.com/product/fund.seam?ticker=DWX" TargetMode="External"/><Relationship Id="rId42" Type="http://schemas.openxmlformats.org/officeDocument/2006/relationships/hyperlink" Target="http://www.comdirect.de/inf/fonds/detail/uebersicht.html?ID_NOTATION=30820855" TargetMode="External"/><Relationship Id="rId43" Type="http://schemas.openxmlformats.org/officeDocument/2006/relationships/hyperlink" Target="https://www.deka-etf.de/products/23" TargetMode="External"/><Relationship Id="rId44" Type="http://schemas.openxmlformats.org/officeDocument/2006/relationships/hyperlink" Target="http://www.comdirect.de/inf/etfs/detail/uebersicht.html?ID_NOTATION=28573062" TargetMode="External"/><Relationship Id="rId45" Type="http://schemas.openxmlformats.org/officeDocument/2006/relationships/hyperlink" Target="http://de.ishares.com/de/rc/produkte/EXSH" TargetMode="External"/><Relationship Id="rId46" Type="http://schemas.openxmlformats.org/officeDocument/2006/relationships/hyperlink" Target="http://www.comdirect.de/inf/etfs/detail/uebersicht.html?ID_NOTATION=11796470" TargetMode="External"/><Relationship Id="rId47" Type="http://schemas.openxmlformats.org/officeDocument/2006/relationships/hyperlink" Target="http://www.ishares.com/de/individual/de/produkte/251788/EXSG" TargetMode="External"/><Relationship Id="rId48" Type="http://schemas.openxmlformats.org/officeDocument/2006/relationships/hyperlink" Target="http://www.comdirect.de/inf/etfs/detail/uebersicht.html?ID_NOTATION=11796469" TargetMode="External"/><Relationship Id="rId49" Type="http://schemas.openxmlformats.org/officeDocument/2006/relationships/hyperlink" Target="https://www.deka-etf.de/products/7" TargetMode="External"/><Relationship Id="rId50" Type="http://schemas.openxmlformats.org/officeDocument/2006/relationships/hyperlink" Target="http://www.comdirect.de/inf/etfs/detail/uebersicht.html?ID_NOTATION=23424070" TargetMode="External"/><Relationship Id="rId51" Type="http://schemas.openxmlformats.org/officeDocument/2006/relationships/hyperlink" Target="http://www.ishares.com/de/individual/de/produkte/251780/EXSI" TargetMode="External"/><Relationship Id="rId52" Type="http://schemas.openxmlformats.org/officeDocument/2006/relationships/hyperlink" Target="https://kunde.comdirect.de/inf/etfs/detail/uebersicht.html?ID_NOTATION=11796046" TargetMode="External"/><Relationship Id="rId53" Type="http://schemas.openxmlformats.org/officeDocument/2006/relationships/hyperlink" Target="http://www.ishares.com/de/individual/de/produkte/251931/EXSA" TargetMode="External"/><Relationship Id="rId54" Type="http://schemas.openxmlformats.org/officeDocument/2006/relationships/hyperlink" Target="https://kunde.comdirect.de/inf/etfs/detail/uebersicht.html?ID_NOTATION=9380678" TargetMode="External"/><Relationship Id="rId55" Type="http://schemas.openxmlformats.org/officeDocument/2006/relationships/hyperlink" Target="http://www.ishares.com/de/individual/de/produkte/251771/EXX5" TargetMode="External"/><Relationship Id="rId56" Type="http://schemas.openxmlformats.org/officeDocument/2006/relationships/hyperlink" Target="http://www.comdirect.de/inf/etfs/detail/uebersicht.html?ID_NOTATION=12990613" TargetMode="External"/><Relationship Id="rId57" Type="http://schemas.openxmlformats.org/officeDocument/2006/relationships/hyperlink" Target="http://www.ishares.com/de/individual/de/produkte/251791/EXX2" TargetMode="External"/><Relationship Id="rId58" Type="http://schemas.openxmlformats.org/officeDocument/2006/relationships/hyperlink" Target="http://www.comdirect.de/inf/etfs/detail/uebersicht.html?ID_NOTATION=2964871" TargetMode="External"/><Relationship Id="rId59" Type="http://schemas.openxmlformats.org/officeDocument/2006/relationships/hyperlink" Target="http://www.ishares.com/de/individual/de/produkte/251967/EXH9" TargetMode="External"/><Relationship Id="rId60" Type="http://schemas.openxmlformats.org/officeDocument/2006/relationships/hyperlink" Target="http://www.comdirect.de/inf/etfs/detail/uebersicht.html?ID_NOTATION=46606931" TargetMode="External"/><Relationship Id="rId61" Type="http://schemas.openxmlformats.org/officeDocument/2006/relationships/hyperlink" Target="http://www.ishares.com/de/individual/de/produkte/251800/ishares-asia-property-yield-ucits-etf" TargetMode="External"/><Relationship Id="rId62" Type="http://schemas.openxmlformats.org/officeDocument/2006/relationships/hyperlink" Target="http://www.comdirect.de/inf/etfs/detail/uebersicht.html?ID_NOTATION=17166578" TargetMode="External"/><Relationship Id="rId63" Type="http://schemas.openxmlformats.org/officeDocument/2006/relationships/hyperlink" Target="http://globalxfunds.com/MLPA" TargetMode="External"/><Relationship Id="rId64" Type="http://schemas.openxmlformats.org/officeDocument/2006/relationships/hyperlink" Target="http://www.comdirect.de/inf/fonds/detail/uebersicht.html?ID_NOTATION=62659579" TargetMode="External"/><Relationship Id="rId65" Type="http://schemas.openxmlformats.org/officeDocument/2006/relationships/hyperlink" Target="https://www.deka-etf.de/products/37" TargetMode="External"/><Relationship Id="rId66" Type="http://schemas.openxmlformats.org/officeDocument/2006/relationships/hyperlink" Target="http://www.comdirect.de/inf/etfs/detail/uebersicht.html?ID_NOTATION=34073179" TargetMode="External"/><Relationship Id="rId67" Type="http://schemas.openxmlformats.org/officeDocument/2006/relationships/hyperlink" Target="http://www.ishares.com/de/individual/de/produkte/251766/ishares-emerging-markets-dividend-ucits-etf" TargetMode="External"/><Relationship Id="rId68" Type="http://schemas.openxmlformats.org/officeDocument/2006/relationships/hyperlink" Target="https://www.comdirect.de/inf/etfs/detail/uebersicht.html?ID_NOTATION=64237534" TargetMode="External"/><Relationship Id="rId69" Type="http://schemas.openxmlformats.org/officeDocument/2006/relationships/hyperlink" Target="http://www.guggenheiminvestments.com/products/etf/lvl" TargetMode="External"/><Relationship Id="rId70" Type="http://schemas.openxmlformats.org/officeDocument/2006/relationships/hyperlink" Target="https://www.comdirect.de/inf/fonds/detail/uebersicht.html?ID_NOTATION=52059459" TargetMode="External"/><Relationship Id="rId71" Type="http://schemas.openxmlformats.org/officeDocument/2006/relationships/hyperlink" Target="http://www.vaneck.com/funds/MORT.aspx" TargetMode="External"/><Relationship Id="rId72" Type="http://schemas.openxmlformats.org/officeDocument/2006/relationships/hyperlink" Target="http://www.comdirect.de/inf/fonds/detail/uebersicht.html?ID_NOTATION=50171986" TargetMode="External"/><Relationship Id="rId73" Type="http://schemas.openxmlformats.org/officeDocument/2006/relationships/hyperlink" Target="http://us.ishares.com/product_info/fund/overview/REM.htm" TargetMode="External"/><Relationship Id="rId74" Type="http://schemas.openxmlformats.org/officeDocument/2006/relationships/hyperlink" Target="http://www.comdirect.de/inf/fonds/detail/uebersicht.html?ID_NOTATION=52340437" TargetMode="External"/><Relationship Id="rId75" Type="http://schemas.openxmlformats.org/officeDocument/2006/relationships/hyperlink" Target="http://www.spdrseurope.com/product/fund.seam?ticker=ZPRG%20GY" TargetMode="External"/><Relationship Id="rId76" Type="http://schemas.openxmlformats.org/officeDocument/2006/relationships/hyperlink" Target="https://www.comdirect.de/inf/etfs/detail/uebersicht.html?ID_NOTATION=81184385" TargetMode="External"/><Relationship Id="rId77" Type="http://schemas.openxmlformats.org/officeDocument/2006/relationships/hyperlink" Target="http://www.spdrseurope.com/product/fund.seam?ticker=SPYD%20GY" TargetMode="External"/><Relationship Id="rId78" Type="http://schemas.openxmlformats.org/officeDocument/2006/relationships/hyperlink" Target="https://www.comdirect.de/inf/etfs/detail/uebersicht.html?ID_NOTATION=52939551" TargetMode="External"/><Relationship Id="rId79" Type="http://schemas.openxmlformats.org/officeDocument/2006/relationships/hyperlink" Target="http://www.invescopowershares.com/products/overview.aspx?ticker=PSP" TargetMode="External"/><Relationship Id="rId80" Type="http://schemas.openxmlformats.org/officeDocument/2006/relationships/hyperlink" Target="https://www.comdirect.de/inf/fonds/detail/uebersicht.html?ID_NOTATION=15917124" TargetMode="External"/><Relationship Id="rId81" Type="http://schemas.openxmlformats.org/officeDocument/2006/relationships/hyperlink" Target="http://www.ishares.com/de/individual/de/produkte/251836/EXHK" TargetMode="External"/><Relationship Id="rId82" Type="http://schemas.openxmlformats.org/officeDocument/2006/relationships/hyperlink" Target="https://www.comdirect.de/inf/etfs/detail/uebersicht.html?ID_NOTATION=15140396" TargetMode="External"/><Relationship Id="rId83" Type="http://schemas.openxmlformats.org/officeDocument/2006/relationships/hyperlink" Target="https://www.vanguardinvestments.de/portal/site/kiids/de/de/documents" TargetMode="External"/><Relationship Id="rId84" Type="http://schemas.openxmlformats.org/officeDocument/2006/relationships/hyperlink" Target="https://kunde.comdirect.de/inf/fonds/detail/uebersicht.html?ID_NOTATION=81696703" TargetMode="External"/><Relationship Id="rId85" Type="http://schemas.openxmlformats.org/officeDocument/2006/relationships/hyperlink" Target="http://www.ishares.com/de/individual/de/produkte/251832/ishares-corporate-bond-ucits-etf" TargetMode="External"/><Relationship Id="rId86" Type="http://schemas.openxmlformats.org/officeDocument/2006/relationships/hyperlink" Target="http://www.comdirect.de/inf/etfs/detail/uebersicht.html?ID_NOTATION=14189754" TargetMode="External"/><Relationship Id="rId87" Type="http://schemas.openxmlformats.org/officeDocument/2006/relationships/hyperlink" Target="http://www.ishares.com/de/individual/de/produkte/251843/IHYG" TargetMode="External"/><Relationship Id="rId88" Type="http://schemas.openxmlformats.org/officeDocument/2006/relationships/hyperlink" Target="https://kunde.comdirect.de/inf/etfs/detail/uebersicht.html?ID_NOTATION=116984614" TargetMode="External"/><Relationship Id="rId89" Type="http://schemas.openxmlformats.org/officeDocument/2006/relationships/hyperlink" Target="http://www.ishares.com/de/individual/de/produkte/251833/ishares-high-yield-corporate-bond-ucits-etf" TargetMode="External"/><Relationship Id="rId90" Type="http://schemas.openxmlformats.org/officeDocument/2006/relationships/hyperlink" Target="https://kunde.comdirect.de/inf/etfs/detail/uebersicht.html?ID_NOTATION=51757228" TargetMode="External"/><Relationship Id="rId91" Type="http://schemas.openxmlformats.org/officeDocument/2006/relationships/hyperlink" Target="http://www.spdrseurope.com/product/fund.seam?ticker=SYBJ+GY" TargetMode="External"/><Relationship Id="rId92" Type="http://schemas.openxmlformats.org/officeDocument/2006/relationships/hyperlink" Target="http://www.comdirect.de/inf/etfs/detail/uebersicht.html?ID_NOTATION=58866129" TargetMode="External"/><Relationship Id="rId93" Type="http://schemas.openxmlformats.org/officeDocument/2006/relationships/hyperlink" Target="http://www.ishares.com/de/individual/de/produkte/251724/ishares-emerging-markets-local-government-bond-ucits-etf" TargetMode="External"/><Relationship Id="rId94" Type="http://schemas.openxmlformats.org/officeDocument/2006/relationships/hyperlink" Target="http://www.comdirect.de/inf/etfs/detail/uebersicht.html?ID_NOTATION=48067020" TargetMode="External"/><Relationship Id="rId95" Type="http://schemas.openxmlformats.org/officeDocument/2006/relationships/hyperlink" Target="http://www.ishares.com/de/individual/de/produkte/251847/ishares-emerging-markets-corporate-bond-ucits-etf" TargetMode="External"/><Relationship Id="rId96" Type="http://schemas.openxmlformats.org/officeDocument/2006/relationships/hyperlink" Target="http://www.comdirect.de/inf/etfs/detail/uebersicht.html?ID_NOTATION=66279495" TargetMode="External"/><Relationship Id="rId97" Type="http://schemas.openxmlformats.org/officeDocument/2006/relationships/hyperlink" Target="https://www.spdrseurope.com/product/fund.seam?ticker=SYBX%20GY" TargetMode="External"/><Relationship Id="rId98" Type="http://schemas.openxmlformats.org/officeDocument/2006/relationships/hyperlink" Target="https://kunde.comdirect.de/inf/etfs/detail/uebersicht.html?ID_NOTATION=62007325" TargetMode="External"/><Relationship Id="rId99" Type="http://schemas.openxmlformats.org/officeDocument/2006/relationships/hyperlink" Target="http://www.ishares.com/de/individual/de/produkte/251735/ishares-euro-government-bond-1530yr-ucits-etf" TargetMode="External"/><Relationship Id="rId100" Type="http://schemas.openxmlformats.org/officeDocument/2006/relationships/hyperlink" Target="https://kunde.comdirect.de/inf/etfs/detail/uebersicht.html?ID_NOTATION=17166574" TargetMode="External"/><Relationship Id="rId101" Type="http://schemas.openxmlformats.org/officeDocument/2006/relationships/hyperlink" Target="http://www.ishares.com/de/individual/de/produkte/251716/ishares-treasury-bond-710yr-ucits-etf" TargetMode="External"/><Relationship Id="rId102" Type="http://schemas.openxmlformats.org/officeDocument/2006/relationships/hyperlink" Target="https://kunde.comdirect.de/inf/etfs/detail/uebersicht.html?ID_NOTATION=17166573" TargetMode="External"/><Relationship Id="rId103" Type="http://schemas.openxmlformats.org/officeDocument/2006/relationships/hyperlink" Target="https://www.spdrseurope.com/product/fund.seam?ticker=SYBE%20GY" TargetMode="External"/><Relationship Id="rId104" Type="http://schemas.openxmlformats.org/officeDocument/2006/relationships/hyperlink" Target="https://kunde.comdirect.de/inf/etfs/detail/uebersicht.html?ID_NOTATION=64321152" TargetMode="External"/><Relationship Id="rId105" Type="http://schemas.openxmlformats.org/officeDocument/2006/relationships/hyperlink" Target="http://www.ishares.com/de/individual/de/produkte/251813/ishares-global-corporate-bond-ucits-etf" TargetMode="External"/><Relationship Id="rId106" Type="http://schemas.openxmlformats.org/officeDocument/2006/relationships/hyperlink" Target="http://www.comdirect.de/inf/etfs/detail/uebersicht.html?ID_NOTATION=72661433" TargetMode="External"/><Relationship Id="rId107" Type="http://schemas.openxmlformats.org/officeDocument/2006/relationships/hyperlink" Target="http://www.ishares.com/de/individual/de/produkte/251814/HYLD" TargetMode="External"/><Relationship Id="rId108" Type="http://schemas.openxmlformats.org/officeDocument/2006/relationships/hyperlink" Target="http://www.comdirect.de/inf/etfs/detail/uebersicht.html?ID_NOTATION=76163608" TargetMode="External"/><Relationship Id="rId109" Type="http://schemas.openxmlformats.org/officeDocument/2006/relationships/hyperlink" Target="http://www.spdrseurope.com/product/fund.seam?ticker=ZPRA%20GY" TargetMode="External"/><Relationship Id="rId110" Type="http://schemas.openxmlformats.org/officeDocument/2006/relationships/hyperlink" Target="https://www.comdirect.de/inf/etfs/detail/uebersicht.html?ID_NOTATION=81184384" TargetMode="External"/><Relationship Id="rId111" Type="http://schemas.openxmlformats.org/officeDocument/2006/relationships/hyperlink" Target="http://www.spdrseurope.com/product/fund.seam?ticker=SPYW%20GY" TargetMode="External"/><Relationship Id="rId112" Type="http://schemas.openxmlformats.org/officeDocument/2006/relationships/hyperlink" Target="http://www.comdirect.de/inf/etfs/detail/uebersicht.html?ID_NOTATION=59438340" TargetMode="External"/><Relationship Id="rId113" Type="http://schemas.openxmlformats.org/officeDocument/2006/relationships/hyperlink" Target="http://www.spdrseurope.com/product/fund.seam?ticker=SPYV%20GY" TargetMode="External"/><Relationship Id="rId114" Type="http://schemas.openxmlformats.org/officeDocument/2006/relationships/hyperlink" Target="http://www.comdirect.de/inf/etfs/detail/uebersicht.html?ID_NOTATION=52939550" TargetMode="External"/><Relationship Id="rId115" Type="http://schemas.openxmlformats.org/officeDocument/2006/relationships/hyperlink" Target="http://www.etf.db.com/DE/DEU/ETF/LU0292096186/DBX1DG/STOXX&#174;_GLOBAL_SELECT_DIVIDEND_100_ETF.html" TargetMode="External"/><Relationship Id="rId116" Type="http://schemas.openxmlformats.org/officeDocument/2006/relationships/hyperlink" Target="http://www.comdirect.de/inf/etfs/detail/uebersicht.html?ID_NOTATION=18084739" TargetMode="External"/><Relationship Id="rId117" Type="http://schemas.openxmlformats.org/officeDocument/2006/relationships/hyperlink" Target="http://www.banquedeluxembourg.com/bank/fonds-de/fonds-bl_angebot_themenfonds" TargetMode="External"/><Relationship Id="rId118" Type="http://schemas.openxmlformats.org/officeDocument/2006/relationships/hyperlink" Target="http://www.comdirect.de/inf/fonds/detail/uebersicht.html?ID_NOTATION=65156439" TargetMode="External"/><Relationship Id="rId119" Type="http://schemas.openxmlformats.org/officeDocument/2006/relationships/hyperlink" Target="https://www.dws.de/Produkte/Fonds/592/Portrait" TargetMode="External"/><Relationship Id="rId120" Type="http://schemas.openxmlformats.org/officeDocument/2006/relationships/hyperlink" Target="http://www.comdirect.de/inf/fonds/detail/uebersicht.html?ID_NOTATION=7166729" TargetMode="External"/><Relationship Id="rId121" Type="http://schemas.openxmlformats.org/officeDocument/2006/relationships/hyperlink" Target="http://www.ishares.com/de/individual/de/produkte/251763/EXSB" TargetMode="External"/><Relationship Id="rId122" Type="http://schemas.openxmlformats.org/officeDocument/2006/relationships/hyperlink" Target="http://www.comdirect.de/inf/etfs/detail/uebersicht.html?ID_NOTATION=11567221" TargetMode="External"/><Relationship Id="rId123" Type="http://schemas.openxmlformats.org/officeDocument/2006/relationships/hyperlink" Target="http://www.msci.com/products/indices/country_and_regional/all_country/performance.html" TargetMode="External"/><Relationship Id="rId124" Type="http://schemas.openxmlformats.org/officeDocument/2006/relationships/drawing" Target="../drawings/drawing3.xml"/><Relationship Id="rId12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finanziell-umdenken.blogspot.de/" TargetMode="External"/><Relationship Id="rId3" Type="http://schemas.openxmlformats.org/officeDocument/2006/relationships/hyperlink" Target="http://www.comdirect.de/inf/musterdepot/pmd/freunde.html?portfolio_key=18898207414813620809765513328596732019622719201809712201502120246511714902902902" TargetMode="External"/><Relationship Id="rId4" Type="http://schemas.openxmlformats.org/officeDocument/2006/relationships/hyperlink" Target="http://www.comdirect.de/inf/waehrungen/detail/uebersicht.html?timeSpan=1D&amp;ID_NOTATION=1390634" TargetMode="External"/><Relationship Id="rId5" Type="http://schemas.openxmlformats.org/officeDocument/2006/relationships/hyperlink" Target="http://globalxfunds.com/SDIV" TargetMode="External"/><Relationship Id="rId6" Type="http://schemas.openxmlformats.org/officeDocument/2006/relationships/hyperlink" Target="http://www.comdirect.de/inf/fonds/detail/uebersicht.html?ID_NOTATION=47219298" TargetMode="External"/><Relationship Id="rId7" Type="http://schemas.openxmlformats.org/officeDocument/2006/relationships/hyperlink" Target="https://www.spdrs.com/product/fund.seam?ticker=JNK" TargetMode="External"/><Relationship Id="rId8" Type="http://schemas.openxmlformats.org/officeDocument/2006/relationships/hyperlink" Target="http://www.comdirect.de/inf/fonds/detail/uebersicht.html?ID_NOTATION=20525087" TargetMode="External"/><Relationship Id="rId9" Type="http://schemas.openxmlformats.org/officeDocument/2006/relationships/hyperlink" Target="http://www.invescopowershares.com/products/overview.aspx?ticker=KBWD" TargetMode="External"/><Relationship Id="rId10" Type="http://schemas.openxmlformats.org/officeDocument/2006/relationships/hyperlink" Target="http://www.comdirect.de/inf/fonds/detail/uebersicht.html?BRANCHEN_FILTER=false&amp;ID_NOTATION=52340463" TargetMode="External"/><Relationship Id="rId11" Type="http://schemas.openxmlformats.org/officeDocument/2006/relationships/hyperlink" Target="http://www.globalxfunds.com/SPFF" TargetMode="External"/><Relationship Id="rId12" Type="http://schemas.openxmlformats.org/officeDocument/2006/relationships/hyperlink" Target="https://www.comdirect.de/inf/fonds/detail/uebersicht.html?ID_NOTATION=67117572" TargetMode="External"/><Relationship Id="rId13" Type="http://schemas.openxmlformats.org/officeDocument/2006/relationships/hyperlink" Target="http://advisorshares.com/fund/hyld" TargetMode="External"/><Relationship Id="rId14" Type="http://schemas.openxmlformats.org/officeDocument/2006/relationships/hyperlink" Target="http://www.comdirect.de/inf/fonds/detail/uebersicht.html?ID_NOTATION=40833017" TargetMode="External"/><Relationship Id="rId15" Type="http://schemas.openxmlformats.org/officeDocument/2006/relationships/hyperlink" Target="http://www.invescopowershares.com/products/overview.aspx?ticker=KBWY" TargetMode="External"/><Relationship Id="rId16" Type="http://schemas.openxmlformats.org/officeDocument/2006/relationships/hyperlink" Target="http://www.comdirect.de/inf/fonds/detail/uebersicht.html?ID_NOTATION=40890273" TargetMode="External"/><Relationship Id="rId17" Type="http://schemas.openxmlformats.org/officeDocument/2006/relationships/hyperlink" Target="http://www.arrowshares.com/default.aspx?act=fund.aspx&amp;productID=1" TargetMode="External"/><Relationship Id="rId18" Type="http://schemas.openxmlformats.org/officeDocument/2006/relationships/hyperlink" Target="https://www.comdirect.de/inf/fonds/detail/uebersicht.html?ID_NOTATION=63691041" TargetMode="External"/><Relationship Id="rId19" Type="http://schemas.openxmlformats.org/officeDocument/2006/relationships/hyperlink" Target="http://us.ishares.com/product_info/fund/overview/IYLD.htm" TargetMode="External"/><Relationship Id="rId20" Type="http://schemas.openxmlformats.org/officeDocument/2006/relationships/hyperlink" Target="https://www.comdirect.de/inf/fonds/detail/uebersicht.html?ID_NOTATION=61976250" TargetMode="External"/><Relationship Id="rId21" Type="http://schemas.openxmlformats.org/officeDocument/2006/relationships/hyperlink" Target="http://www.ishares.com/us/products/239551/ishares-global-high-yield-corporate-bond-etf" TargetMode="External"/><Relationship Id="rId22" Type="http://schemas.openxmlformats.org/officeDocument/2006/relationships/hyperlink" Target="http://www.comdirect.de/inf/fonds/detail/uebersicht.html?ID_NOTATION=61976248" TargetMode="External"/><Relationship Id="rId23" Type="http://schemas.openxmlformats.org/officeDocument/2006/relationships/hyperlink" Target="http://www.vaneck.com/funds/IHY.aspx" TargetMode="External"/><Relationship Id="rId24" Type="http://schemas.openxmlformats.org/officeDocument/2006/relationships/hyperlink" Target="https://www.comdirect.de/inf/fonds/detail/uebersicht.html?ID_NOTATION=61976450" TargetMode="External"/><Relationship Id="rId25" Type="http://schemas.openxmlformats.org/officeDocument/2006/relationships/hyperlink" Target="http://www.ishares.com/us/products/239527/EMHY?" TargetMode="External"/><Relationship Id="rId26" Type="http://schemas.openxmlformats.org/officeDocument/2006/relationships/hyperlink" Target="https://www.comdirect.de/inf/fonds/detail/uebersicht.html?ID_NOTATION=61976247" TargetMode="External"/><Relationship Id="rId27" Type="http://schemas.openxmlformats.org/officeDocument/2006/relationships/hyperlink" Target="http://www.invescopowershares.com/products/overview.aspx?ticker=SPHD" TargetMode="External"/><Relationship Id="rId28" Type="http://schemas.openxmlformats.org/officeDocument/2006/relationships/hyperlink" Target="http://www.comdirect.de/inf/fonds/detail/uebersicht.html?ID_NOTATION=71914217" TargetMode="External"/><Relationship Id="rId29" Type="http://schemas.openxmlformats.org/officeDocument/2006/relationships/hyperlink" Target="http://www.globalxfunds.com/SRET" TargetMode="External"/><Relationship Id="rId30" Type="http://schemas.openxmlformats.org/officeDocument/2006/relationships/hyperlink" Target="https://kunde.comdirect.de/inf/fonds/detail/uebersicht.html?ID_NOTATION=127596995" TargetMode="External"/><Relationship Id="rId31" Type="http://schemas.openxmlformats.org/officeDocument/2006/relationships/hyperlink" Target="http://www.globalxfunds.com/DIV" TargetMode="External"/><Relationship Id="rId32" Type="http://schemas.openxmlformats.org/officeDocument/2006/relationships/hyperlink" Target="http://www.comdirect.de/inf/fonds/detail/uebersicht.html?ID_NOTATION=78294845" TargetMode="External"/><Relationship Id="rId33" Type="http://schemas.openxmlformats.org/officeDocument/2006/relationships/hyperlink" Target="http://www.ftportfolios.com/retail/etf/etfsummary.aspx?Ticker=MDIV" TargetMode="External"/><Relationship Id="rId34" Type="http://schemas.openxmlformats.org/officeDocument/2006/relationships/hyperlink" Target="http://www.comdirect.de/inf/fonds/detail/uebersicht.html?ID_NOTATION=68615764" TargetMode="External"/><Relationship Id="rId35" Type="http://schemas.openxmlformats.org/officeDocument/2006/relationships/hyperlink" Target="http://www.invescopowershares.com/products/overview.aspx?ticker=PCEF" TargetMode="External"/><Relationship Id="rId36" Type="http://schemas.openxmlformats.org/officeDocument/2006/relationships/hyperlink" Target="https://www.comdirect.de/inf/fonds/detail/uebersicht.html?ID_NOTATION=52440327" TargetMode="External"/><Relationship Id="rId37" Type="http://schemas.openxmlformats.org/officeDocument/2006/relationships/hyperlink" Target="http://www.ishares.com/de/individual/de/produkte/251824/SEMB" TargetMode="External"/><Relationship Id="rId38" Type="http://schemas.openxmlformats.org/officeDocument/2006/relationships/hyperlink" Target="http://www.comdirect.de/inf/etfs/detail/uebersicht.html?ID_NOTATION=28089426" TargetMode="External"/><Relationship Id="rId39" Type="http://schemas.openxmlformats.org/officeDocument/2006/relationships/hyperlink" Target="http://www.ishares.com/de/individual/de/produkte/251973/ISPA" TargetMode="External"/><Relationship Id="rId40" Type="http://schemas.openxmlformats.org/officeDocument/2006/relationships/hyperlink" Target="http://www.comdirect.de/inf/etfs/detail/uebersicht.html?ID_NOTATION=31122306" TargetMode="External"/><Relationship Id="rId41" Type="http://schemas.openxmlformats.org/officeDocument/2006/relationships/hyperlink" Target="http://www.ishares.com/de/individual/de/produkte/251764/EXXW" TargetMode="External"/><Relationship Id="rId42" Type="http://schemas.openxmlformats.org/officeDocument/2006/relationships/hyperlink" Target="http://www.comdirect.de/inf/etfs/detail/uebersicht.html?ID_NOTATION=14482723" TargetMode="External"/><Relationship Id="rId43" Type="http://schemas.openxmlformats.org/officeDocument/2006/relationships/hyperlink" Target="https://www.spdrs.com/product/fund.seam?ticker=DWX" TargetMode="External"/><Relationship Id="rId44" Type="http://schemas.openxmlformats.org/officeDocument/2006/relationships/hyperlink" Target="http://www.comdirect.de/inf/fonds/detail/uebersicht.html?ID_NOTATION=30820855" TargetMode="External"/><Relationship Id="rId45" Type="http://schemas.openxmlformats.org/officeDocument/2006/relationships/hyperlink" Target="https://www.deka-etf.de/products/23" TargetMode="External"/><Relationship Id="rId46" Type="http://schemas.openxmlformats.org/officeDocument/2006/relationships/hyperlink" Target="http://www.comdirect.de/inf/etfs/detail/uebersicht.html?ID_NOTATION=28573062" TargetMode="External"/><Relationship Id="rId47" Type="http://schemas.openxmlformats.org/officeDocument/2006/relationships/hyperlink" Target="http://de.ishares.com/de/rc/produkte/EXSH" TargetMode="External"/><Relationship Id="rId48" Type="http://schemas.openxmlformats.org/officeDocument/2006/relationships/hyperlink" Target="http://www.comdirect.de/inf/etfs/detail/uebersicht.html?ID_NOTATION=11796470" TargetMode="External"/><Relationship Id="rId49" Type="http://schemas.openxmlformats.org/officeDocument/2006/relationships/hyperlink" Target="http://www.ishares.com/de/individual/de/produkte/251788/EXSG" TargetMode="External"/><Relationship Id="rId50" Type="http://schemas.openxmlformats.org/officeDocument/2006/relationships/hyperlink" Target="http://www.comdirect.de/inf/etfs/detail/uebersicht.html?ID_NOTATION=11796469" TargetMode="External"/><Relationship Id="rId51" Type="http://schemas.openxmlformats.org/officeDocument/2006/relationships/hyperlink" Target="https://www.deka-etf.de/products/7" TargetMode="External"/><Relationship Id="rId52" Type="http://schemas.openxmlformats.org/officeDocument/2006/relationships/hyperlink" Target="http://www.comdirect.de/inf/etfs/detail/uebersicht.html?ID_NOTATION=23424070" TargetMode="External"/><Relationship Id="rId53" Type="http://schemas.openxmlformats.org/officeDocument/2006/relationships/hyperlink" Target="http://www.ishares.com/de/individual/de/produkte/251780/EXSI" TargetMode="External"/><Relationship Id="rId54" Type="http://schemas.openxmlformats.org/officeDocument/2006/relationships/hyperlink" Target="https://kunde.comdirect.de/inf/etfs/detail/uebersicht.html?ID_NOTATION=11796046" TargetMode="External"/><Relationship Id="rId55" Type="http://schemas.openxmlformats.org/officeDocument/2006/relationships/hyperlink" Target="http://www.ishares.com/de/individual/de/produkte/251931/EXSA" TargetMode="External"/><Relationship Id="rId56" Type="http://schemas.openxmlformats.org/officeDocument/2006/relationships/hyperlink" Target="https://kunde.comdirect.de/inf/etfs/detail/uebersicht.html?ID_NOTATION=9380678" TargetMode="External"/><Relationship Id="rId57" Type="http://schemas.openxmlformats.org/officeDocument/2006/relationships/hyperlink" Target="http://www.ishares.com/de/individual/de/produkte/251771/EXX5" TargetMode="External"/><Relationship Id="rId58" Type="http://schemas.openxmlformats.org/officeDocument/2006/relationships/hyperlink" Target="http://www.comdirect.de/inf/etfs/detail/uebersicht.html?ID_NOTATION=12990613" TargetMode="External"/><Relationship Id="rId59" Type="http://schemas.openxmlformats.org/officeDocument/2006/relationships/hyperlink" Target="http://www.ishares.com/de/individual/de/produkte/251791/EXX2" TargetMode="External"/><Relationship Id="rId60" Type="http://schemas.openxmlformats.org/officeDocument/2006/relationships/hyperlink" Target="http://www.comdirect.de/inf/etfs/detail/uebersicht.html?ID_NOTATION=2964871" TargetMode="External"/><Relationship Id="rId61" Type="http://schemas.openxmlformats.org/officeDocument/2006/relationships/hyperlink" Target="http://www.ishares.com/de/individual/de/produkte/251967/EXH9" TargetMode="External"/><Relationship Id="rId62" Type="http://schemas.openxmlformats.org/officeDocument/2006/relationships/hyperlink" Target="http://www.comdirect.de/inf/etfs/detail/uebersicht.html?ID_NOTATION=46606931" TargetMode="External"/><Relationship Id="rId63" Type="http://schemas.openxmlformats.org/officeDocument/2006/relationships/hyperlink" Target="http://www.ishares.com/de/individual/de/produkte/251800/ishares-asia-property-yield-ucits-etf" TargetMode="External"/><Relationship Id="rId64" Type="http://schemas.openxmlformats.org/officeDocument/2006/relationships/hyperlink" Target="http://www.comdirect.de/inf/etfs/detail/uebersicht.html?ID_NOTATION=17166578" TargetMode="External"/><Relationship Id="rId65" Type="http://schemas.openxmlformats.org/officeDocument/2006/relationships/hyperlink" Target="http://globalxfunds.com/MLPA" TargetMode="External"/><Relationship Id="rId66" Type="http://schemas.openxmlformats.org/officeDocument/2006/relationships/hyperlink" Target="http://www.comdirect.de/inf/fonds/detail/uebersicht.html?ID_NOTATION=62659579" TargetMode="External"/><Relationship Id="rId67" Type="http://schemas.openxmlformats.org/officeDocument/2006/relationships/hyperlink" Target="https://www.deka-etf.de/products/37" TargetMode="External"/><Relationship Id="rId68" Type="http://schemas.openxmlformats.org/officeDocument/2006/relationships/hyperlink" Target="http://www.comdirect.de/inf/etfs/detail/uebersicht.html?ID_NOTATION=34073179" TargetMode="External"/><Relationship Id="rId69" Type="http://schemas.openxmlformats.org/officeDocument/2006/relationships/hyperlink" Target="http://www.ishares.com/de/individual/de/produkte/251766/ishares-emerging-markets-dividend-ucits-etf" TargetMode="External"/><Relationship Id="rId70" Type="http://schemas.openxmlformats.org/officeDocument/2006/relationships/hyperlink" Target="https://www.comdirect.de/inf/etfs/detail/uebersicht.html?ID_NOTATION=64237534" TargetMode="External"/><Relationship Id="rId71" Type="http://schemas.openxmlformats.org/officeDocument/2006/relationships/hyperlink" Target="http://www.guggenheiminvestments.com/products/etf/lvl" TargetMode="External"/><Relationship Id="rId72" Type="http://schemas.openxmlformats.org/officeDocument/2006/relationships/hyperlink" Target="https://www.comdirect.de/inf/fonds/detail/uebersicht.html?ID_NOTATION=52059459" TargetMode="External"/><Relationship Id="rId73" Type="http://schemas.openxmlformats.org/officeDocument/2006/relationships/hyperlink" Target="http://www.vaneck.com/funds/MORT.aspx" TargetMode="External"/><Relationship Id="rId74" Type="http://schemas.openxmlformats.org/officeDocument/2006/relationships/hyperlink" Target="http://www.comdirect.de/inf/fonds/detail/uebersicht.html?ID_NOTATION=50171986" TargetMode="External"/><Relationship Id="rId75" Type="http://schemas.openxmlformats.org/officeDocument/2006/relationships/hyperlink" Target="http://us.ishares.com/product_info/fund/overview/REM.htm" TargetMode="External"/><Relationship Id="rId76" Type="http://schemas.openxmlformats.org/officeDocument/2006/relationships/hyperlink" Target="http://www.comdirect.de/inf/fonds/detail/uebersicht.html?ID_NOTATION=52340437" TargetMode="External"/><Relationship Id="rId77" Type="http://schemas.openxmlformats.org/officeDocument/2006/relationships/hyperlink" Target="http://www.spdrseurope.com/product/fund.seam?ticker=ZPRG%20GY" TargetMode="External"/><Relationship Id="rId78" Type="http://schemas.openxmlformats.org/officeDocument/2006/relationships/hyperlink" Target="https://www.comdirect.de/inf/etfs/detail/uebersicht.html?ID_NOTATION=81184385" TargetMode="External"/><Relationship Id="rId79" Type="http://schemas.openxmlformats.org/officeDocument/2006/relationships/hyperlink" Target="http://www.spdrseurope.com/product/fund.seam?ticker=SPYD%20GY" TargetMode="External"/><Relationship Id="rId80" Type="http://schemas.openxmlformats.org/officeDocument/2006/relationships/hyperlink" Target="https://www.comdirect.de/inf/etfs/detail/uebersicht.html?ID_NOTATION=52939551" TargetMode="External"/><Relationship Id="rId81" Type="http://schemas.openxmlformats.org/officeDocument/2006/relationships/hyperlink" Target="http://www.invescopowershares.com/products/overview.aspx?ticker=PSP" TargetMode="External"/><Relationship Id="rId82" Type="http://schemas.openxmlformats.org/officeDocument/2006/relationships/hyperlink" Target="https://www.comdirect.de/inf/fonds/detail/uebersicht.html?ID_NOTATION=15917124" TargetMode="External"/><Relationship Id="rId83" Type="http://schemas.openxmlformats.org/officeDocument/2006/relationships/hyperlink" Target="http://www.ishares.com/de/individual/de/produkte/251836/EXHK" TargetMode="External"/><Relationship Id="rId84" Type="http://schemas.openxmlformats.org/officeDocument/2006/relationships/hyperlink" Target="https://www.comdirect.de/inf/etfs/detail/uebersicht.html?ID_NOTATION=15140396" TargetMode="External"/><Relationship Id="rId85" Type="http://schemas.openxmlformats.org/officeDocument/2006/relationships/hyperlink" Target="https://www.justetf.com/de/etf-profile.html?tab=dividends&amp;isin=IE00B8GKDB10" TargetMode="External"/><Relationship Id="rId86" Type="http://schemas.openxmlformats.org/officeDocument/2006/relationships/hyperlink" Target="https://kunde.comdirect.de/inf/fonds/detail/uebersicht.html?ID_NOTATION=81696703" TargetMode="External"/><Relationship Id="rId87" Type="http://schemas.openxmlformats.org/officeDocument/2006/relationships/hyperlink" Target="http://www.wisdomtree.eu/product/2/equities/wisdomtree-europe-equity-income-ucits-etf" TargetMode="External"/><Relationship Id="rId88" Type="http://schemas.openxmlformats.org/officeDocument/2006/relationships/hyperlink" Target="https://www.comdirect.de/inf/etfs/detail/uebersicht.html?ID_NOTATION=125387047" TargetMode="External"/><Relationship Id="rId89" Type="http://schemas.openxmlformats.org/officeDocument/2006/relationships/hyperlink" Target="http://www.wisdomtree.eu/product/3/equities/wisdomtree-europe-smallcap-dividend-ucits-etf" TargetMode="External"/><Relationship Id="rId90" Type="http://schemas.openxmlformats.org/officeDocument/2006/relationships/hyperlink" Target="https://www.comdirect.de/inf/etfs/detail/uebersicht.html?ID_NOTATION=125387048" TargetMode="External"/><Relationship Id="rId91" Type="http://schemas.openxmlformats.org/officeDocument/2006/relationships/hyperlink" Target="http://www.wisdomtree.eu/product/4/equities/wisdomtree-us-equity-income-ucits-etf" TargetMode="External"/><Relationship Id="rId92" Type="http://schemas.openxmlformats.org/officeDocument/2006/relationships/hyperlink" Target="https://www.comdirect.de/inf/etfs/detail/uebersicht.html?ID_NOTATION=125387049" TargetMode="External"/><Relationship Id="rId93" Type="http://schemas.openxmlformats.org/officeDocument/2006/relationships/hyperlink" Target="http://www.wisdomtree.eu/product/5/equities/wisdomtree-us-smallcap-dividend-ucits-etf" TargetMode="External"/><Relationship Id="rId94" Type="http://schemas.openxmlformats.org/officeDocument/2006/relationships/hyperlink" Target="https://www.comdirect.de/inf/etfs/detail/uebersicht.html?ID_NOTATION=125874879" TargetMode="External"/><Relationship Id="rId95" Type="http://schemas.openxmlformats.org/officeDocument/2006/relationships/hyperlink" Target="http://www.wisdomtree.eu/product/6/equities/wisdomtree-emerging-markets-equity-income-ucits-etf" TargetMode="External"/><Relationship Id="rId96" Type="http://schemas.openxmlformats.org/officeDocument/2006/relationships/hyperlink" Target="https://www.comdirect.de/inf/etfs/detail/uebersicht.html?ID_NOTATION=125874876" TargetMode="External"/><Relationship Id="rId97" Type="http://schemas.openxmlformats.org/officeDocument/2006/relationships/hyperlink" Target="http://www.wisdomtree.eu/product/7/equities/wisdomtree-emerging-markets-smallcap-dividend-ucits-etf" TargetMode="External"/><Relationship Id="rId98" Type="http://schemas.openxmlformats.org/officeDocument/2006/relationships/hyperlink" Target="https://www.comdirect.de/inf/etfs/detail/uebersicht.html?ID_NOTATION=125387068" TargetMode="External"/><Relationship Id="rId99" Type="http://schemas.openxmlformats.org/officeDocument/2006/relationships/hyperlink" Target="http://www.ishares.com/de/individual/de/produkte/251832/ishares-corporate-bond-ucits-etf" TargetMode="External"/><Relationship Id="rId100" Type="http://schemas.openxmlformats.org/officeDocument/2006/relationships/hyperlink" Target="http://www.comdirect.de/inf/etfs/detail/uebersicht.html?ID_NOTATION=14189754" TargetMode="External"/><Relationship Id="rId101" Type="http://schemas.openxmlformats.org/officeDocument/2006/relationships/hyperlink" Target="http://www.ishares.com/de/individual/de/produkte/251843/IHYG" TargetMode="External"/><Relationship Id="rId102" Type="http://schemas.openxmlformats.org/officeDocument/2006/relationships/hyperlink" Target="https://kunde.comdirect.de/inf/etfs/detail/uebersicht.html?ID_NOTATION=116984614" TargetMode="External"/><Relationship Id="rId103" Type="http://schemas.openxmlformats.org/officeDocument/2006/relationships/hyperlink" Target="http://www.ishares.com/de/individual/de/produkte/251833/ishares-high-yield-corporate-bond-ucits-etf" TargetMode="External"/><Relationship Id="rId104" Type="http://schemas.openxmlformats.org/officeDocument/2006/relationships/hyperlink" Target="https://kunde.comdirect.de/inf/etfs/detail/uebersicht.html?ID_NOTATION=116984612" TargetMode="External"/><Relationship Id="rId105" Type="http://schemas.openxmlformats.org/officeDocument/2006/relationships/hyperlink" Target="http://www.spdrseurope.com/product/fund.seam?ticker=SYBJ+GY" TargetMode="External"/><Relationship Id="rId106" Type="http://schemas.openxmlformats.org/officeDocument/2006/relationships/hyperlink" Target="http://www.comdirect.de/inf/etfs/detail/uebersicht.html?ID_NOTATION=58866129" TargetMode="External"/><Relationship Id="rId107" Type="http://schemas.openxmlformats.org/officeDocument/2006/relationships/hyperlink" Target="http://www.ishares.com/de/individual/de/produkte/251724/ishares-emerging-markets-local-government-bond-ucits-etf" TargetMode="External"/><Relationship Id="rId108" Type="http://schemas.openxmlformats.org/officeDocument/2006/relationships/hyperlink" Target="http://www.comdirect.de/inf/etfs/detail/uebersicht.html?ID_NOTATION=48067020" TargetMode="External"/><Relationship Id="rId109" Type="http://schemas.openxmlformats.org/officeDocument/2006/relationships/hyperlink" Target="http://www.ishares.com/de/individual/de/produkte/251847/ishares-emerging-markets-corporate-bond-ucits-etf" TargetMode="External"/><Relationship Id="rId110" Type="http://schemas.openxmlformats.org/officeDocument/2006/relationships/hyperlink" Target="http://www.comdirect.de/inf/etfs/detail/uebersicht.html?ID_NOTATION=66279495" TargetMode="External"/><Relationship Id="rId111" Type="http://schemas.openxmlformats.org/officeDocument/2006/relationships/hyperlink" Target="https://www.spdrseurope.com/product/fund.seam?ticker=SYBX%20GY" TargetMode="External"/><Relationship Id="rId112" Type="http://schemas.openxmlformats.org/officeDocument/2006/relationships/hyperlink" Target="https://kunde.comdirect.de/inf/etfs/detail/uebersicht.html?ID_NOTATION=62007325" TargetMode="External"/><Relationship Id="rId113" Type="http://schemas.openxmlformats.org/officeDocument/2006/relationships/hyperlink" Target="http://www.ishares.com/de/individual/de/produkte/251735/ishares-euro-government-bond-1530yr-ucits-etf" TargetMode="External"/><Relationship Id="rId114" Type="http://schemas.openxmlformats.org/officeDocument/2006/relationships/hyperlink" Target="https://kunde.comdirect.de/inf/etfs/detail/uebersicht.html?ID_NOTATION=17166574" TargetMode="External"/><Relationship Id="rId115" Type="http://schemas.openxmlformats.org/officeDocument/2006/relationships/hyperlink" Target="http://www.ishares.com/de/individual/de/produkte/251716/ishares-treasury-bond-710yr-ucits-etf" TargetMode="External"/><Relationship Id="rId116" Type="http://schemas.openxmlformats.org/officeDocument/2006/relationships/hyperlink" Target="https://kunde.comdirect.de/inf/etfs/detail/uebersicht.html?ID_NOTATION=17166573" TargetMode="External"/><Relationship Id="rId117" Type="http://schemas.openxmlformats.org/officeDocument/2006/relationships/hyperlink" Target="https://www.spdrseurope.com/product/fund.seam?ticker=SYBE%20GY" TargetMode="External"/><Relationship Id="rId118" Type="http://schemas.openxmlformats.org/officeDocument/2006/relationships/hyperlink" Target="https://kunde.comdirect.de/inf/etfs/detail/uebersicht.html?ID_NOTATION=64321152" TargetMode="External"/><Relationship Id="rId119" Type="http://schemas.openxmlformats.org/officeDocument/2006/relationships/hyperlink" Target="http://www.ishares.com/de/individual/de/produkte/251813/ishares-global-corporate-bond-ucits-etf" TargetMode="External"/><Relationship Id="rId120" Type="http://schemas.openxmlformats.org/officeDocument/2006/relationships/hyperlink" Target="http://www.comdirect.de/inf/etfs/detail/uebersicht.html?ID_NOTATION=72661433" TargetMode="External"/><Relationship Id="rId121" Type="http://schemas.openxmlformats.org/officeDocument/2006/relationships/hyperlink" Target="http://www.ishares.com/de/individual/de/produkte/251814/HYLD" TargetMode="External"/><Relationship Id="rId122" Type="http://schemas.openxmlformats.org/officeDocument/2006/relationships/hyperlink" Target="http://www.comdirect.de/inf/etfs/detail/uebersicht.html?ID_NOTATION=76163608" TargetMode="External"/><Relationship Id="rId123" Type="http://schemas.openxmlformats.org/officeDocument/2006/relationships/hyperlink" Target="http://www.spdrseurope.com/product/fund.seam?ticker=ZPRA%20GY" TargetMode="External"/><Relationship Id="rId124" Type="http://schemas.openxmlformats.org/officeDocument/2006/relationships/hyperlink" Target="https://www.comdirect.de/inf/etfs/detail/uebersicht.html?ID_NOTATION=81184384" TargetMode="External"/><Relationship Id="rId125" Type="http://schemas.openxmlformats.org/officeDocument/2006/relationships/hyperlink" Target="http://www.spdrseurope.com/product/fund.seam?ticker=SPYW%20GY" TargetMode="External"/><Relationship Id="rId126" Type="http://schemas.openxmlformats.org/officeDocument/2006/relationships/hyperlink" Target="http://www.comdirect.de/inf/etfs/detail/uebersicht.html?ID_NOTATION=59438340" TargetMode="External"/><Relationship Id="rId127" Type="http://schemas.openxmlformats.org/officeDocument/2006/relationships/hyperlink" Target="http://www.spdrseurope.com/product/fund.seam?ticker=SPYV%20GY" TargetMode="External"/><Relationship Id="rId128" Type="http://schemas.openxmlformats.org/officeDocument/2006/relationships/hyperlink" Target="http://www.comdirect.de/inf/etfs/detail/uebersicht.html?ID_NOTATION=52939550" TargetMode="External"/><Relationship Id="rId129" Type="http://schemas.openxmlformats.org/officeDocument/2006/relationships/hyperlink" Target="http://etf.deutscheawm.com/DEU/DEU/ETF/LU0292096186/DBX1DG/Stoxx-Global-Select-Dividend-100-UCITS-ETF" TargetMode="External"/><Relationship Id="rId130" Type="http://schemas.openxmlformats.org/officeDocument/2006/relationships/hyperlink" Target="http://www.comdirect.de/inf/etfs/detail/uebersicht.html?ID_NOTATION=18084739" TargetMode="External"/><Relationship Id="rId131" Type="http://schemas.openxmlformats.org/officeDocument/2006/relationships/hyperlink" Target="http://www.banquedeluxembourg.com/de/bank/corporate/fondsdetails?fundId=2166571000&amp;isin=LU0309191657&amp;tag=LU0309191657&amp;fundname=BL%20Equities%20Dividend%20EUR" TargetMode="External"/><Relationship Id="rId132" Type="http://schemas.openxmlformats.org/officeDocument/2006/relationships/hyperlink" Target="http://www.comdirect.de/inf/fonds/detail/uebersicht.html?ID_NOTATION=65156439" TargetMode="External"/><Relationship Id="rId133" Type="http://schemas.openxmlformats.org/officeDocument/2006/relationships/hyperlink" Target="https://www.dws.de/Produkte/Fonds/592/Portrait" TargetMode="External"/><Relationship Id="rId134" Type="http://schemas.openxmlformats.org/officeDocument/2006/relationships/hyperlink" Target="http://www.comdirect.de/inf/fonds/detail/uebersicht.html?ID_NOTATION=7166729" TargetMode="External"/><Relationship Id="rId135" Type="http://schemas.openxmlformats.org/officeDocument/2006/relationships/hyperlink" Target="http://www.ishares.com/de/individual/de/produkte/251763/EXSB" TargetMode="External"/><Relationship Id="rId136" Type="http://schemas.openxmlformats.org/officeDocument/2006/relationships/hyperlink" Target="http://www.comdirect.de/inf/etfs/detail/uebersicht.html?ID_NOTATION=11567221" TargetMode="External"/><Relationship Id="rId137" Type="http://schemas.openxmlformats.org/officeDocument/2006/relationships/hyperlink" Target="http://www.msci.com/products/indices/country_and_regional/all_country/performance.html" TargetMode="External"/><Relationship Id="rId138" Type="http://schemas.openxmlformats.org/officeDocument/2006/relationships/hyperlink" Target="http://www.passivergeldfluss.de/shop/wohlstand-durch-aktien/" TargetMode="External"/><Relationship Id="rId139" Type="http://schemas.openxmlformats.org/officeDocument/2006/relationships/drawing" Target="../drawings/drawing4.xml"/><Relationship Id="rId140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passivergeldfluss.com/" TargetMode="External"/><Relationship Id="rId3" Type="http://schemas.openxmlformats.org/officeDocument/2006/relationships/hyperlink" Target="http://www.comdirect.de/inf/musterdepot/pmd/freunde.html?portfolio_key=18898207414813620809765513328596732019622719201809712201502120246511714902902902" TargetMode="External"/><Relationship Id="rId4" Type="http://schemas.openxmlformats.org/officeDocument/2006/relationships/hyperlink" Target="http://www.comdirect.de/inf/waehrungen/detail/uebersicht.html?timeSpan=1D&amp;ID_NOTATION=1390634" TargetMode="External"/><Relationship Id="rId5" Type="http://schemas.openxmlformats.org/officeDocument/2006/relationships/hyperlink" Target="http://globalxfunds.com/SDIV" TargetMode="External"/><Relationship Id="rId6" Type="http://schemas.openxmlformats.org/officeDocument/2006/relationships/hyperlink" Target="http://www.comdirect.de/inf/fonds/detail/uebersicht.html?ID_NOTATION=47219298" TargetMode="External"/><Relationship Id="rId7" Type="http://schemas.openxmlformats.org/officeDocument/2006/relationships/hyperlink" Target="https://www.spdrs.com/product/fund.seam?ticker=JNK" TargetMode="External"/><Relationship Id="rId8" Type="http://schemas.openxmlformats.org/officeDocument/2006/relationships/hyperlink" Target="http://www.comdirect.de/inf/fonds/detail/uebersicht.html?ID_NOTATION=20525087" TargetMode="External"/><Relationship Id="rId9" Type="http://schemas.openxmlformats.org/officeDocument/2006/relationships/hyperlink" Target="http://www.invescopowershares.com/products/overview.aspx?ticker=KBWD" TargetMode="External"/><Relationship Id="rId10" Type="http://schemas.openxmlformats.org/officeDocument/2006/relationships/hyperlink" Target="http://www.comdirect.de/inf/fonds/detail/uebersicht.html?BRANCHEN_FILTER=false&amp;ID_NOTATION=52340463" TargetMode="External"/><Relationship Id="rId11" Type="http://schemas.openxmlformats.org/officeDocument/2006/relationships/hyperlink" Target="http://www.globalxfunds.com/SPFF" TargetMode="External"/><Relationship Id="rId12" Type="http://schemas.openxmlformats.org/officeDocument/2006/relationships/hyperlink" Target="https://www.comdirect.de/inf/fonds/detail/uebersicht.html?ID_NOTATION=67117572" TargetMode="External"/><Relationship Id="rId13" Type="http://schemas.openxmlformats.org/officeDocument/2006/relationships/hyperlink" Target="http://advisorshares.com/fund/hyld" TargetMode="External"/><Relationship Id="rId14" Type="http://schemas.openxmlformats.org/officeDocument/2006/relationships/hyperlink" Target="http://www.comdirect.de/inf/fonds/detail/uebersicht.html?ID_NOTATION=40833017" TargetMode="External"/><Relationship Id="rId15" Type="http://schemas.openxmlformats.org/officeDocument/2006/relationships/hyperlink" Target="http://www.invescopowershares.com/products/overview.aspx?ticker=KBWY" TargetMode="External"/><Relationship Id="rId16" Type="http://schemas.openxmlformats.org/officeDocument/2006/relationships/hyperlink" Target="http://www.comdirect.de/inf/fonds/detail/uebersicht.html?ID_NOTATION=40890273" TargetMode="External"/><Relationship Id="rId17" Type="http://schemas.openxmlformats.org/officeDocument/2006/relationships/hyperlink" Target="http://www.arrowshares.com/default.aspx?act=fund.aspx&amp;productID=1" TargetMode="External"/><Relationship Id="rId18" Type="http://schemas.openxmlformats.org/officeDocument/2006/relationships/hyperlink" Target="https://www.comdirect.de/inf/fonds/detail/uebersicht.html?ID_NOTATION=63691041" TargetMode="External"/><Relationship Id="rId19" Type="http://schemas.openxmlformats.org/officeDocument/2006/relationships/hyperlink" Target="http://us.ishares.com/product_info/fund/overview/IYLD.htm" TargetMode="External"/><Relationship Id="rId20" Type="http://schemas.openxmlformats.org/officeDocument/2006/relationships/hyperlink" Target="https://www.comdirect.de/inf/fonds/detail/uebersicht.html?ID_NOTATION=61976250" TargetMode="External"/><Relationship Id="rId21" Type="http://schemas.openxmlformats.org/officeDocument/2006/relationships/hyperlink" Target="http://www.ishares.com/us/products/239551/ishares-global-high-yield-corporate-bond-etf" TargetMode="External"/><Relationship Id="rId22" Type="http://schemas.openxmlformats.org/officeDocument/2006/relationships/hyperlink" Target="http://www.comdirect.de/inf/fonds/detail/uebersicht.html?ID_NOTATION=61976248" TargetMode="External"/><Relationship Id="rId23" Type="http://schemas.openxmlformats.org/officeDocument/2006/relationships/hyperlink" Target="http://www.vaneck.com/etf-europe/de/" TargetMode="External"/><Relationship Id="rId24" Type="http://schemas.openxmlformats.org/officeDocument/2006/relationships/hyperlink" Target="https://www.comdirect.de/inf/fonds/detail/uebersicht.html?ID_NOTATION=61976450" TargetMode="External"/><Relationship Id="rId25" Type="http://schemas.openxmlformats.org/officeDocument/2006/relationships/hyperlink" Target="http://www.ishares.com/us/products/239527/EMHY?" TargetMode="External"/><Relationship Id="rId26" Type="http://schemas.openxmlformats.org/officeDocument/2006/relationships/hyperlink" Target="https://www.comdirect.de/inf/fonds/detail/uebersicht.html?ID_NOTATION=61976247" TargetMode="External"/><Relationship Id="rId27" Type="http://schemas.openxmlformats.org/officeDocument/2006/relationships/hyperlink" Target="http://www.invescopowershares.com/products/overview.aspx?ticker=SPHD" TargetMode="External"/><Relationship Id="rId28" Type="http://schemas.openxmlformats.org/officeDocument/2006/relationships/hyperlink" Target="http://www.comdirect.de/inf/fonds/detail/uebersicht.html?ID_NOTATION=71914217" TargetMode="External"/><Relationship Id="rId29" Type="http://schemas.openxmlformats.org/officeDocument/2006/relationships/hyperlink" Target="http://www.globalxfunds.com/SRET" TargetMode="External"/><Relationship Id="rId30" Type="http://schemas.openxmlformats.org/officeDocument/2006/relationships/hyperlink" Target="https://kunde.comdirect.de/inf/fonds/detail/uebersicht.html?ID_NOTATION=127596995" TargetMode="External"/><Relationship Id="rId31" Type="http://schemas.openxmlformats.org/officeDocument/2006/relationships/hyperlink" Target="http://www.globalxfunds.com/DIV" TargetMode="External"/><Relationship Id="rId32" Type="http://schemas.openxmlformats.org/officeDocument/2006/relationships/hyperlink" Target="http://www.comdirect.de/inf/fonds/detail/uebersicht.html?ID_NOTATION=78294845" TargetMode="External"/><Relationship Id="rId33" Type="http://schemas.openxmlformats.org/officeDocument/2006/relationships/hyperlink" Target="http://www.ftportfolios.com/retail/etf/etfsummary.aspx?Ticker=MDIV" TargetMode="External"/><Relationship Id="rId34" Type="http://schemas.openxmlformats.org/officeDocument/2006/relationships/hyperlink" Target="http://www.comdirect.de/inf/fonds/detail/uebersicht.html?ID_NOTATION=68615764" TargetMode="External"/><Relationship Id="rId35" Type="http://schemas.openxmlformats.org/officeDocument/2006/relationships/hyperlink" Target="http://www.invescopowershares.com/products/overview.aspx?ticker=PCEF" TargetMode="External"/><Relationship Id="rId36" Type="http://schemas.openxmlformats.org/officeDocument/2006/relationships/hyperlink" Target="https://www.comdirect.de/inf/fonds/detail/uebersicht.html?ID_NOTATION=52440327" TargetMode="External"/><Relationship Id="rId37" Type="http://schemas.openxmlformats.org/officeDocument/2006/relationships/hyperlink" Target="http://www.ishares.com/de/individual/de/produkte/251824/SEMB" TargetMode="External"/><Relationship Id="rId38" Type="http://schemas.openxmlformats.org/officeDocument/2006/relationships/hyperlink" Target="https://kunde.comdirect.de/inf/etfs/detail/uebersicht.html?ID_NOTATION=162736066" TargetMode="External"/><Relationship Id="rId39" Type="http://schemas.openxmlformats.org/officeDocument/2006/relationships/hyperlink" Target="http://www.ishares.com/de/individual/de/produkte/251973/ISPA" TargetMode="External"/><Relationship Id="rId40" Type="http://schemas.openxmlformats.org/officeDocument/2006/relationships/hyperlink" Target="http://www.comdirect.de/inf/etfs/detail/uebersicht.html?ID_NOTATION=31122306" TargetMode="External"/><Relationship Id="rId41" Type="http://schemas.openxmlformats.org/officeDocument/2006/relationships/hyperlink" Target="http://www.ishares.com/de/individual/de/produkte/251764/EXXW" TargetMode="External"/><Relationship Id="rId42" Type="http://schemas.openxmlformats.org/officeDocument/2006/relationships/hyperlink" Target="http://www.comdirect.de/inf/etfs/detail/uebersicht.html?ID_NOTATION=14482723" TargetMode="External"/><Relationship Id="rId43" Type="http://schemas.openxmlformats.org/officeDocument/2006/relationships/hyperlink" Target="https://www.spdrs.com/product/fund.seam?ticker=DWX" TargetMode="External"/><Relationship Id="rId44" Type="http://schemas.openxmlformats.org/officeDocument/2006/relationships/hyperlink" Target="http://www.comdirect.de/inf/fonds/detail/uebersicht.html?ID_NOTATION=30820855" TargetMode="External"/><Relationship Id="rId45" Type="http://schemas.openxmlformats.org/officeDocument/2006/relationships/hyperlink" Target="https://www.deka-etf.de/products/23" TargetMode="External"/><Relationship Id="rId46" Type="http://schemas.openxmlformats.org/officeDocument/2006/relationships/hyperlink" Target="http://www.comdirect.de/inf/etfs/detail/uebersicht.html?ID_NOTATION=28573062" TargetMode="External"/><Relationship Id="rId47" Type="http://schemas.openxmlformats.org/officeDocument/2006/relationships/hyperlink" Target="http://de.ishares.com/de/rc/produkte/EXSH" TargetMode="External"/><Relationship Id="rId48" Type="http://schemas.openxmlformats.org/officeDocument/2006/relationships/hyperlink" Target="http://www.comdirect.de/inf/etfs/detail/uebersicht.html?ID_NOTATION=11796470" TargetMode="External"/><Relationship Id="rId49" Type="http://schemas.openxmlformats.org/officeDocument/2006/relationships/hyperlink" Target="http://www.ishares.com/de/individual/de/produkte/251788/EXSG" TargetMode="External"/><Relationship Id="rId50" Type="http://schemas.openxmlformats.org/officeDocument/2006/relationships/hyperlink" Target="http://www.comdirect.de/inf/etfs/detail/uebersicht.html?ID_NOTATION=11796469" TargetMode="External"/><Relationship Id="rId51" Type="http://schemas.openxmlformats.org/officeDocument/2006/relationships/hyperlink" Target="https://www.deka-etf.de/products/7" TargetMode="External"/><Relationship Id="rId52" Type="http://schemas.openxmlformats.org/officeDocument/2006/relationships/hyperlink" Target="http://www.comdirect.de/inf/etfs/detail/uebersicht.html?ID_NOTATION=23424070" TargetMode="External"/><Relationship Id="rId53" Type="http://schemas.openxmlformats.org/officeDocument/2006/relationships/hyperlink" Target="http://www.ishares.com/de/individual/de/produkte/251780/EXSI" TargetMode="External"/><Relationship Id="rId54" Type="http://schemas.openxmlformats.org/officeDocument/2006/relationships/hyperlink" Target="https://kunde.comdirect.de/inf/etfs/detail/uebersicht.html?ID_NOTATION=11796046" TargetMode="External"/><Relationship Id="rId55" Type="http://schemas.openxmlformats.org/officeDocument/2006/relationships/hyperlink" Target="http://www.ishares.com/de/individual/de/produkte/251931/EXSA" TargetMode="External"/><Relationship Id="rId56" Type="http://schemas.openxmlformats.org/officeDocument/2006/relationships/hyperlink" Target="https://kunde.comdirect.de/inf/etfs/detail/uebersicht.html?ID_NOTATION=9380678" TargetMode="External"/><Relationship Id="rId57" Type="http://schemas.openxmlformats.org/officeDocument/2006/relationships/hyperlink" Target="http://www.ishares.com/de/individual/de/produkte/251771/EXX5" TargetMode="External"/><Relationship Id="rId58" Type="http://schemas.openxmlformats.org/officeDocument/2006/relationships/hyperlink" Target="http://www.comdirect.de/inf/etfs/detail/uebersicht.html?ID_NOTATION=12990613" TargetMode="External"/><Relationship Id="rId59" Type="http://schemas.openxmlformats.org/officeDocument/2006/relationships/hyperlink" Target="http://www.ishares.com/de/individual/de/produkte/251791/EXX2" TargetMode="External"/><Relationship Id="rId60" Type="http://schemas.openxmlformats.org/officeDocument/2006/relationships/hyperlink" Target="http://www.comdirect.de/inf/etfs/detail/uebersicht.html?ID_NOTATION=2964871" TargetMode="External"/><Relationship Id="rId61" Type="http://schemas.openxmlformats.org/officeDocument/2006/relationships/hyperlink" Target="http://www.ishares.com/de/individual/de/produkte/251967/EXH9" TargetMode="External"/><Relationship Id="rId62" Type="http://schemas.openxmlformats.org/officeDocument/2006/relationships/hyperlink" Target="http://www.comdirect.de/inf/etfs/detail/uebersicht.html?ID_NOTATION=46606931" TargetMode="External"/><Relationship Id="rId63" Type="http://schemas.openxmlformats.org/officeDocument/2006/relationships/hyperlink" Target="http://www.ishares.com/de/individual/de/produkte/251800/ishares-asia-property-yield-ucits-etf" TargetMode="External"/><Relationship Id="rId64" Type="http://schemas.openxmlformats.org/officeDocument/2006/relationships/hyperlink" Target="https://kunde.comdirect.de/inf/etfs/detail/uebersicht.html?ID_NOTATION=162735988" TargetMode="External"/><Relationship Id="rId65" Type="http://schemas.openxmlformats.org/officeDocument/2006/relationships/hyperlink" Target="http://globalxfunds.com/MLPA" TargetMode="External"/><Relationship Id="rId66" Type="http://schemas.openxmlformats.org/officeDocument/2006/relationships/hyperlink" Target="http://www.comdirect.de/inf/fonds/detail/uebersicht.html?ID_NOTATION=62659579" TargetMode="External"/><Relationship Id="rId67" Type="http://schemas.openxmlformats.org/officeDocument/2006/relationships/hyperlink" Target="https://www.deka-etf.de/products/37" TargetMode="External"/><Relationship Id="rId68" Type="http://schemas.openxmlformats.org/officeDocument/2006/relationships/hyperlink" Target="http://www.comdirect.de/inf/etfs/detail/uebersicht.html?ID_NOTATION=34073179" TargetMode="External"/><Relationship Id="rId69" Type="http://schemas.openxmlformats.org/officeDocument/2006/relationships/hyperlink" Target="http://www.ishares.com/de/individual/de/produkte/251766/ishares-emerging-markets-dividend-ucits-etf" TargetMode="External"/><Relationship Id="rId70" Type="http://schemas.openxmlformats.org/officeDocument/2006/relationships/hyperlink" Target="https://kunde.comdirect.de/inf/etfs/detail/uebersicht.html?ID_NOTATION=164522158" TargetMode="External"/><Relationship Id="rId71" Type="http://schemas.openxmlformats.org/officeDocument/2006/relationships/hyperlink" Target="http://www.guggenheiminvestments.com/products/etf/lvl" TargetMode="External"/><Relationship Id="rId72" Type="http://schemas.openxmlformats.org/officeDocument/2006/relationships/hyperlink" Target="https://www.comdirect.de/inf/fonds/detail/uebersicht.html?ID_NOTATION=52059459" TargetMode="External"/><Relationship Id="rId73" Type="http://schemas.openxmlformats.org/officeDocument/2006/relationships/hyperlink" Target="http://www.nasdaq.com/de/symbol/mort/dividend-history" TargetMode="External"/><Relationship Id="rId74" Type="http://schemas.openxmlformats.org/officeDocument/2006/relationships/hyperlink" Target="http://www.comdirect.de/inf/fonds/detail/uebersicht.html?ID_NOTATION=50171986" TargetMode="External"/><Relationship Id="rId75" Type="http://schemas.openxmlformats.org/officeDocument/2006/relationships/hyperlink" Target="http://us.ishares.com/product_info/fund/overview/REM.htm" TargetMode="External"/><Relationship Id="rId76" Type="http://schemas.openxmlformats.org/officeDocument/2006/relationships/hyperlink" Target="https://www.comdirect.de/inf/fonds/detail/uebersicht.html?ID_NOTATION=72613888" TargetMode="External"/><Relationship Id="rId77" Type="http://schemas.openxmlformats.org/officeDocument/2006/relationships/hyperlink" Target="https://www.spdrseurope.com/etf/spdr-sp-global-dividend-aristocrats-ucits-etf-ZPRG-GY" TargetMode="External"/><Relationship Id="rId78" Type="http://schemas.openxmlformats.org/officeDocument/2006/relationships/hyperlink" Target="https://www.comdirect.de/inf/etfs/detail/uebersicht.html?ID_NOTATION=81184385" TargetMode="External"/><Relationship Id="rId79" Type="http://schemas.openxmlformats.org/officeDocument/2006/relationships/hyperlink" Target="https://www.spdrseurope.com/etf/spdr-sp-us-dividend-aristocrats-ucits-etf-SPYD-GY" TargetMode="External"/><Relationship Id="rId80" Type="http://schemas.openxmlformats.org/officeDocument/2006/relationships/hyperlink" Target="https://www.comdirect.de/inf/etfs/detail/uebersicht.html?ID_NOTATION=52939551" TargetMode="External"/><Relationship Id="rId81" Type="http://schemas.openxmlformats.org/officeDocument/2006/relationships/hyperlink" Target="http://www.invescopowershares.com/products/overview.aspx?ticker=PSP" TargetMode="External"/><Relationship Id="rId82" Type="http://schemas.openxmlformats.org/officeDocument/2006/relationships/hyperlink" Target="https://www.comdirect.de/inf/fonds/detail/uebersicht.html?ID_NOTATION=15917124" TargetMode="External"/><Relationship Id="rId83" Type="http://schemas.openxmlformats.org/officeDocument/2006/relationships/hyperlink" Target="http://www.ishares.com/de/individual/de/produkte/251836/EXHK" TargetMode="External"/><Relationship Id="rId84" Type="http://schemas.openxmlformats.org/officeDocument/2006/relationships/hyperlink" Target="https://www.comdirect.de/inf/etfs/detail/uebersicht.html?ID_NOTATION=15140396" TargetMode="External"/><Relationship Id="rId85" Type="http://schemas.openxmlformats.org/officeDocument/2006/relationships/hyperlink" Target="https://www.justetf.com/de/etf-profile.html?tab=dividends&amp;isin=IE00B8GKDB10" TargetMode="External"/><Relationship Id="rId86" Type="http://schemas.openxmlformats.org/officeDocument/2006/relationships/hyperlink" Target="https://kunde.comdirect.de/inf/fonds/detail/uebersicht.html?ID_NOTATION=81696703" TargetMode="External"/><Relationship Id="rId87" Type="http://schemas.openxmlformats.org/officeDocument/2006/relationships/hyperlink" Target="http://www.wisdomtree.eu/product/2/equities/wisdomtree-europe-equity-income-ucits-etf" TargetMode="External"/><Relationship Id="rId88" Type="http://schemas.openxmlformats.org/officeDocument/2006/relationships/hyperlink" Target="https://www.comdirect.de/inf/etfs/detail/uebersicht.html?ID_NOTATION=125387047" TargetMode="External"/><Relationship Id="rId89" Type="http://schemas.openxmlformats.org/officeDocument/2006/relationships/hyperlink" Target="http://www.wisdomtree.eu/product/3/equities/wisdomtree-europe-smallcap-dividend-ucits-etf" TargetMode="External"/><Relationship Id="rId90" Type="http://schemas.openxmlformats.org/officeDocument/2006/relationships/hyperlink" Target="https://www.comdirect.de/inf/etfs/detail/uebersicht.html?ID_NOTATION=125387048" TargetMode="External"/><Relationship Id="rId91" Type="http://schemas.openxmlformats.org/officeDocument/2006/relationships/hyperlink" Target="http://www.wisdomtree.eu/product/4/equities/wisdomtree-us-equity-income-ucits-etf" TargetMode="External"/><Relationship Id="rId92" Type="http://schemas.openxmlformats.org/officeDocument/2006/relationships/hyperlink" Target="https://www.comdirect.de/inf/etfs/detail/uebersicht.html?ID_NOTATION=125387049" TargetMode="External"/><Relationship Id="rId93" Type="http://schemas.openxmlformats.org/officeDocument/2006/relationships/hyperlink" Target="http://www.wisdomtree.eu/product/5/equities/wisdomtree-us-smallcap-dividend-ucits-etf" TargetMode="External"/><Relationship Id="rId94" Type="http://schemas.openxmlformats.org/officeDocument/2006/relationships/hyperlink" Target="https://www.comdirect.de/inf/etfs/detail/uebersicht.html?ID_NOTATION=125874879" TargetMode="External"/><Relationship Id="rId95" Type="http://schemas.openxmlformats.org/officeDocument/2006/relationships/hyperlink" Target="http://www.wisdomtree.eu/product/6/equities/wisdomtree-emerging-markets-equity-income-ucits-etf" TargetMode="External"/><Relationship Id="rId96" Type="http://schemas.openxmlformats.org/officeDocument/2006/relationships/hyperlink" Target="https://www.comdirect.de/inf/etfs/detail/uebersicht.html?ID_NOTATION=125874876" TargetMode="External"/><Relationship Id="rId97" Type="http://schemas.openxmlformats.org/officeDocument/2006/relationships/hyperlink" Target="http://www.wisdomtree.eu/product/7/equities/wisdomtree-emerging-markets-smallcap-dividend-ucits-etf" TargetMode="External"/><Relationship Id="rId98" Type="http://schemas.openxmlformats.org/officeDocument/2006/relationships/hyperlink" Target="https://www.comdirect.de/inf/etfs/detail/uebersicht.html?ID_NOTATION=125387068" TargetMode="External"/><Relationship Id="rId99" Type="http://schemas.openxmlformats.org/officeDocument/2006/relationships/hyperlink" Target="http://www.ishares.com/de/individual/de/produkte/251832/ishares-corporate-bond-ucits-etf" TargetMode="External"/><Relationship Id="rId100" Type="http://schemas.openxmlformats.org/officeDocument/2006/relationships/hyperlink" Target="https://kunde.comdirect.de/inf/etfs/detail/uebersicht.html?ID_NOTATION=161589234" TargetMode="External"/><Relationship Id="rId101" Type="http://schemas.openxmlformats.org/officeDocument/2006/relationships/hyperlink" Target="http://www.ishares.com/de/individual/de/produkte/251843/IHYG" TargetMode="External"/><Relationship Id="rId102" Type="http://schemas.openxmlformats.org/officeDocument/2006/relationships/hyperlink" Target="https://kunde.comdirect.de/inf/etfs/detail/uebersicht.html?ID_NOTATION=116984614" TargetMode="External"/><Relationship Id="rId103" Type="http://schemas.openxmlformats.org/officeDocument/2006/relationships/hyperlink" Target="http://www.ishares.com/de/individual/de/produkte/251833/ishares-high-yield-corporate-bond-ucits-etf" TargetMode="External"/><Relationship Id="rId104" Type="http://schemas.openxmlformats.org/officeDocument/2006/relationships/hyperlink" Target="https://kunde.comdirect.de/inf/etfs/detail/uebersicht.html?ID_NOTATION=116984612" TargetMode="External"/><Relationship Id="rId105" Type="http://schemas.openxmlformats.org/officeDocument/2006/relationships/hyperlink" Target="https://www.spdrseurope.com/etf/spdr-barclays-euro-high-yield-bond-ucits-etf-SYBJ-GY" TargetMode="External"/><Relationship Id="rId106" Type="http://schemas.openxmlformats.org/officeDocument/2006/relationships/hyperlink" Target="http://www.comdirect.de/inf/etfs/detail/uebersicht.html?ID_NOTATION=58866129" TargetMode="External"/><Relationship Id="rId107" Type="http://schemas.openxmlformats.org/officeDocument/2006/relationships/hyperlink" Target="http://www.ishares.com/de/individual/de/produkte/251724/ishares-emerging-markets-local-government-bond-ucits-etf" TargetMode="External"/><Relationship Id="rId108" Type="http://schemas.openxmlformats.org/officeDocument/2006/relationships/hyperlink" Target="https://www.comdirect.de/inf/etfs/detail/uebersicht.html?ID_NOTATION=47624402" TargetMode="External"/><Relationship Id="rId109" Type="http://schemas.openxmlformats.org/officeDocument/2006/relationships/hyperlink" Target="https://www.ishares.com/de/individual/de/produkte/251847/EMCP?referrer=tickerSearch" TargetMode="External"/><Relationship Id="rId110" Type="http://schemas.openxmlformats.org/officeDocument/2006/relationships/hyperlink" Target="https://kunde.comdirect.de/inf/etfs/detail/uebersicht.html?ID_NOTATION=63069327" TargetMode="External"/><Relationship Id="rId111" Type="http://schemas.openxmlformats.org/officeDocument/2006/relationships/hyperlink" Target="https://www.spdrseurope.com/etf/SPDR-Citi-Asia-Local-Government-Bond-UCITS-ETF-SYBX%20GY" TargetMode="External"/><Relationship Id="rId112" Type="http://schemas.openxmlformats.org/officeDocument/2006/relationships/hyperlink" Target="https://kunde.comdirect.de/inf/etfs/detail/uebersicht.html?ID_NOTATION=62007325" TargetMode="External"/><Relationship Id="rId113" Type="http://schemas.openxmlformats.org/officeDocument/2006/relationships/hyperlink" Target="http://www.ishares.com/de/individual/de/produkte/251735/ishares-euro-government-bond-1530yr-ucits-etf" TargetMode="External"/><Relationship Id="rId114" Type="http://schemas.openxmlformats.org/officeDocument/2006/relationships/hyperlink" Target="https://www.comdirect.de/inf/etfs/detail/uebersicht.html?ID_NOTATION=16476823" TargetMode="External"/><Relationship Id="rId115" Type="http://schemas.openxmlformats.org/officeDocument/2006/relationships/hyperlink" Target="http://www.ishares.com/de/individual/de/produkte/251716/ishares-treasury-bond-710yr-ucits-etf" TargetMode="External"/><Relationship Id="rId116" Type="http://schemas.openxmlformats.org/officeDocument/2006/relationships/hyperlink" Target="https://kunde.comdirect.de/inf/etfs/detail/uebersicht.html?ID_NOTATION=17166573" TargetMode="External"/><Relationship Id="rId117" Type="http://schemas.openxmlformats.org/officeDocument/2006/relationships/hyperlink" Target="https://www.spdrseurope.com/etf/spdr-bofa-merrill-lynch-emerging-markets-corporate-bond-ucits-etf-SYBE-GY" TargetMode="External"/><Relationship Id="rId118" Type="http://schemas.openxmlformats.org/officeDocument/2006/relationships/hyperlink" Target="https://kunde.comdirect.de/inf/etfs/detail/uebersicht.html?ID_NOTATION=64321152" TargetMode="External"/><Relationship Id="rId119" Type="http://schemas.openxmlformats.org/officeDocument/2006/relationships/hyperlink" Target="http://www.ishares.com/de/individual/de/produkte/251813/ishares-global-corporate-bond-ucits-etf" TargetMode="External"/><Relationship Id="rId120" Type="http://schemas.openxmlformats.org/officeDocument/2006/relationships/hyperlink" Target="https://www.comdirect.de/inf/etfs/detail/uebersicht.html?ID_NOTATION=71023457" TargetMode="External"/><Relationship Id="rId121" Type="http://schemas.openxmlformats.org/officeDocument/2006/relationships/hyperlink" Target="http://www.ishares.com/de/individual/de/produkte/251814/HYLD" TargetMode="External"/><Relationship Id="rId122" Type="http://schemas.openxmlformats.org/officeDocument/2006/relationships/hyperlink" Target="https://www.comdirect.de/inf/etfs/detail/uebersicht.html?ID_NOTATION=73227782" TargetMode="External"/><Relationship Id="rId123" Type="http://schemas.openxmlformats.org/officeDocument/2006/relationships/hyperlink" Target="https://www.spdrseurope.com/etf/spdr-sp-pan-asia-dividend-aristocrats-ucits-etf-ZPRA-GY" TargetMode="External"/><Relationship Id="rId124" Type="http://schemas.openxmlformats.org/officeDocument/2006/relationships/hyperlink" Target="https://www.comdirect.de/inf/etfs/detail/uebersicht.html?ID_NOTATION=81184384" TargetMode="External"/><Relationship Id="rId125" Type="http://schemas.openxmlformats.org/officeDocument/2006/relationships/hyperlink" Target="http://www.spdrseurope.com/product/fund.seam?ticker=SPYW%20GY" TargetMode="External"/><Relationship Id="rId126" Type="http://schemas.openxmlformats.org/officeDocument/2006/relationships/hyperlink" Target="http://www.comdirect.de/inf/etfs/detail/uebersicht.html?ID_NOTATION=59438340" TargetMode="External"/><Relationship Id="rId127" Type="http://schemas.openxmlformats.org/officeDocument/2006/relationships/hyperlink" Target="https://www.spdrseurope.com/etf/SPDR-SP-Emerging-Markets-Dividend-UCITS-ETF-SPYV%20GY" TargetMode="External"/><Relationship Id="rId128" Type="http://schemas.openxmlformats.org/officeDocument/2006/relationships/hyperlink" Target="http://www.comdirect.de/inf/etfs/detail/uebersicht.html?ID_NOTATION=52939550" TargetMode="External"/><Relationship Id="rId129" Type="http://schemas.openxmlformats.org/officeDocument/2006/relationships/hyperlink" Target="https://etf.deutscheam.com/DEU/DEU/ETF/LU0292096186/DBX1DG/Stoxx-Global-Select-Dividend-100-UCITS-ETF" TargetMode="External"/><Relationship Id="rId130" Type="http://schemas.openxmlformats.org/officeDocument/2006/relationships/hyperlink" Target="http://www.comdirect.de/inf/etfs/detail/uebersicht.html?ID_NOTATION=18084739" TargetMode="External"/><Relationship Id="rId131" Type="http://schemas.openxmlformats.org/officeDocument/2006/relationships/hyperlink" Target="http://www.banquedeluxembourg.com/de/bank/corporate/fondsdetails?fundId=2166571000&amp;isin=LU0309191657&amp;tag=LU0309191657&amp;fundname=BL%20Equities%20Dividend%20EUR" TargetMode="External"/><Relationship Id="rId132" Type="http://schemas.openxmlformats.org/officeDocument/2006/relationships/hyperlink" Target="http://www.comdirect.de/inf/fonds/detail/uebersicht.html?ID_NOTATION=65156439" TargetMode="External"/><Relationship Id="rId133" Type="http://schemas.openxmlformats.org/officeDocument/2006/relationships/hyperlink" Target="https://www.dws.de/Produkte/Fonds/592/Portrait" TargetMode="External"/><Relationship Id="rId134" Type="http://schemas.openxmlformats.org/officeDocument/2006/relationships/hyperlink" Target="http://www.comdirect.de/inf/fonds/detail/uebersicht.html?ID_NOTATION=7166729" TargetMode="External"/><Relationship Id="rId135" Type="http://schemas.openxmlformats.org/officeDocument/2006/relationships/hyperlink" Target="http://www.ishares.com/de/individual/de/produkte/251763/EXSB" TargetMode="External"/><Relationship Id="rId136" Type="http://schemas.openxmlformats.org/officeDocument/2006/relationships/hyperlink" Target="http://www.comdirect.de/inf/etfs/detail/uebersicht.html?ID_NOTATION=11567221" TargetMode="External"/><Relationship Id="rId137" Type="http://schemas.openxmlformats.org/officeDocument/2006/relationships/hyperlink" Target="http://www.msci.com/products/indices/country_and_regional/all_country/performance.html" TargetMode="External"/><Relationship Id="rId138" Type="http://schemas.openxmlformats.org/officeDocument/2006/relationships/hyperlink" Target="http://passivergeldfluss.academy/" TargetMode="External"/><Relationship Id="rId139" Type="http://schemas.openxmlformats.org/officeDocument/2006/relationships/hyperlink" Target="http://entspannt-reich-werden.de/" TargetMode="External"/><Relationship Id="rId140" Type="http://schemas.openxmlformats.org/officeDocument/2006/relationships/drawing" Target="../drawings/drawing5.xml"/><Relationship Id="rId141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passivergeldfluss.com/" TargetMode="External"/><Relationship Id="rId3" Type="http://schemas.openxmlformats.org/officeDocument/2006/relationships/hyperlink" Target="http://www.comdirect.de/inf/musterdepot/pmd/freunde.html?portfolio_key=18898207414813620809765513328596732019622719201809712201502120246511714902902902" TargetMode="External"/><Relationship Id="rId4" Type="http://schemas.openxmlformats.org/officeDocument/2006/relationships/hyperlink" Target="http://www.comdirect.de/inf/waehrungen/detail/uebersicht.html?timeSpan=1D&amp;ID_NOTATION=1390634" TargetMode="External"/><Relationship Id="rId5" Type="http://schemas.openxmlformats.org/officeDocument/2006/relationships/hyperlink" Target="http://globalxfunds.com/SDIV" TargetMode="External"/><Relationship Id="rId6" Type="http://schemas.openxmlformats.org/officeDocument/2006/relationships/hyperlink" Target="http://www.comdirect.de/inf/fonds/detail/uebersicht.html?ID_NOTATION=47219298" TargetMode="External"/><Relationship Id="rId7" Type="http://schemas.openxmlformats.org/officeDocument/2006/relationships/hyperlink" Target="https://www.spdrs.com/product/fund.seam?ticker=JNK" TargetMode="External"/><Relationship Id="rId8" Type="http://schemas.openxmlformats.org/officeDocument/2006/relationships/hyperlink" Target="http://www.comdirect.de/inf/fonds/detail/uebersicht.html?ID_NOTATION=20525087" TargetMode="External"/><Relationship Id="rId9" Type="http://schemas.openxmlformats.org/officeDocument/2006/relationships/hyperlink" Target="http://www.invescopowershares.com/products/overview.aspx?ticker=KBWD" TargetMode="External"/><Relationship Id="rId10" Type="http://schemas.openxmlformats.org/officeDocument/2006/relationships/hyperlink" Target="http://www.comdirect.de/inf/fonds/detail/uebersicht.html?BRANCHEN_FILTER=false&amp;ID_NOTATION=52340463" TargetMode="External"/><Relationship Id="rId11" Type="http://schemas.openxmlformats.org/officeDocument/2006/relationships/hyperlink" Target="http://www.globalxfunds.com/SPFF" TargetMode="External"/><Relationship Id="rId12" Type="http://schemas.openxmlformats.org/officeDocument/2006/relationships/hyperlink" Target="https://www.comdirect.de/inf/fonds/detail/uebersicht.html?ID_NOTATION=67117572" TargetMode="External"/><Relationship Id="rId13" Type="http://schemas.openxmlformats.org/officeDocument/2006/relationships/hyperlink" Target="http://advisorshares.com/fund/hyld" TargetMode="External"/><Relationship Id="rId14" Type="http://schemas.openxmlformats.org/officeDocument/2006/relationships/hyperlink" Target="http://www.comdirect.de/inf/fonds/detail/uebersicht.html?ID_NOTATION=40833017" TargetMode="External"/><Relationship Id="rId15" Type="http://schemas.openxmlformats.org/officeDocument/2006/relationships/hyperlink" Target="http://www.invescopowershares.com/products/overview.aspx?ticker=KBWY" TargetMode="External"/><Relationship Id="rId16" Type="http://schemas.openxmlformats.org/officeDocument/2006/relationships/hyperlink" Target="http://www.comdirect.de/inf/fonds/detail/uebersicht.html?ID_NOTATION=40890273" TargetMode="External"/><Relationship Id="rId17" Type="http://schemas.openxmlformats.org/officeDocument/2006/relationships/hyperlink" Target="http://arrowfunds.com/default.aspx/MenuItemID/1343/MenuGroup/Home+New.htm" TargetMode="External"/><Relationship Id="rId18" Type="http://schemas.openxmlformats.org/officeDocument/2006/relationships/hyperlink" Target="https://www.comdirect.de/inf/fonds/detail/uebersicht.html?ID_NOTATION=63691041" TargetMode="External"/><Relationship Id="rId19" Type="http://schemas.openxmlformats.org/officeDocument/2006/relationships/hyperlink" Target="http://us.ishares.com/product_info/fund/overview/IYLD.htm" TargetMode="External"/><Relationship Id="rId20" Type="http://schemas.openxmlformats.org/officeDocument/2006/relationships/hyperlink" Target="https://www.comdirect.de/inf/fonds/detail/uebersicht.html?ID_NOTATION=61976250" TargetMode="External"/><Relationship Id="rId21" Type="http://schemas.openxmlformats.org/officeDocument/2006/relationships/hyperlink" Target="http://www.ishares.com/us/products/239551/ishares-global-high-yield-corporate-bond-etf" TargetMode="External"/><Relationship Id="rId22" Type="http://schemas.openxmlformats.org/officeDocument/2006/relationships/hyperlink" Target="http://www.comdirect.de/inf/fonds/detail/uebersicht.html?ID_NOTATION=61976248" TargetMode="External"/><Relationship Id="rId23" Type="http://schemas.openxmlformats.org/officeDocument/2006/relationships/hyperlink" Target="http://www.vaneck.com/etf-europe/de/" TargetMode="External"/><Relationship Id="rId24" Type="http://schemas.openxmlformats.org/officeDocument/2006/relationships/hyperlink" Target="https://www.comdirect.de/inf/fonds/detail/uebersicht.html?ID_NOTATION=61976450" TargetMode="External"/><Relationship Id="rId25" Type="http://schemas.openxmlformats.org/officeDocument/2006/relationships/hyperlink" Target="http://www.ishares.com/us/products/239527/EMHY?" TargetMode="External"/><Relationship Id="rId26" Type="http://schemas.openxmlformats.org/officeDocument/2006/relationships/hyperlink" Target="https://www.comdirect.de/inf/fonds/detail/uebersicht.html?ID_NOTATION=61976247" TargetMode="External"/><Relationship Id="rId27" Type="http://schemas.openxmlformats.org/officeDocument/2006/relationships/hyperlink" Target="http://www.invescopowershares.com/products/overview.aspx?ticker=SPHD" TargetMode="External"/><Relationship Id="rId28" Type="http://schemas.openxmlformats.org/officeDocument/2006/relationships/hyperlink" Target="http://www.comdirect.de/inf/fonds/detail/uebersicht.html?ID_NOTATION=71914217" TargetMode="External"/><Relationship Id="rId29" Type="http://schemas.openxmlformats.org/officeDocument/2006/relationships/hyperlink" Target="http://www.globalxfunds.com/SRET" TargetMode="External"/><Relationship Id="rId30" Type="http://schemas.openxmlformats.org/officeDocument/2006/relationships/hyperlink" Target="https://kunde.comdirect.de/inf/fonds/detail/uebersicht.html?ID_NOTATION=127596995" TargetMode="External"/><Relationship Id="rId31" Type="http://schemas.openxmlformats.org/officeDocument/2006/relationships/hyperlink" Target="http://www.globalxfunds.com/DIV" TargetMode="External"/><Relationship Id="rId32" Type="http://schemas.openxmlformats.org/officeDocument/2006/relationships/hyperlink" Target="http://www.comdirect.de/inf/fonds/detail/uebersicht.html?ID_NOTATION=78294845" TargetMode="External"/><Relationship Id="rId33" Type="http://schemas.openxmlformats.org/officeDocument/2006/relationships/hyperlink" Target="http://www.ftportfolios.com/retail/etf/etfsummary.aspx?Ticker=MDIV" TargetMode="External"/><Relationship Id="rId34" Type="http://schemas.openxmlformats.org/officeDocument/2006/relationships/hyperlink" Target="http://www.comdirect.de/inf/fonds/detail/uebersicht.html?ID_NOTATION=68615764" TargetMode="External"/><Relationship Id="rId35" Type="http://schemas.openxmlformats.org/officeDocument/2006/relationships/hyperlink" Target="http://www.invescopowershares.com/products/overview.aspx?ticker=PCEF" TargetMode="External"/><Relationship Id="rId36" Type="http://schemas.openxmlformats.org/officeDocument/2006/relationships/hyperlink" Target="https://www.comdirect.de/inf/fonds/detail/uebersicht.html?ID_NOTATION=52440327" TargetMode="External"/><Relationship Id="rId37" Type="http://schemas.openxmlformats.org/officeDocument/2006/relationships/hyperlink" Target="http://www.ishares.com/de/individual/de/produkte/251824/SEMB" TargetMode="External"/><Relationship Id="rId38" Type="http://schemas.openxmlformats.org/officeDocument/2006/relationships/hyperlink" Target="https://kunde.comdirect.de/inf/etfs/detail/uebersicht.html?ID_NOTATION=162736066" TargetMode="External"/><Relationship Id="rId39" Type="http://schemas.openxmlformats.org/officeDocument/2006/relationships/hyperlink" Target="http://www.ishares.com/de/individual/de/produkte/251973/ISPA" TargetMode="External"/><Relationship Id="rId40" Type="http://schemas.openxmlformats.org/officeDocument/2006/relationships/hyperlink" Target="http://www.comdirect.de/inf/etfs/detail/uebersicht.html?ID_NOTATION=31122306" TargetMode="External"/><Relationship Id="rId41" Type="http://schemas.openxmlformats.org/officeDocument/2006/relationships/hyperlink" Target="http://www.ishares.com/de/individual/de/produkte/251764/EXXW" TargetMode="External"/><Relationship Id="rId42" Type="http://schemas.openxmlformats.org/officeDocument/2006/relationships/hyperlink" Target="http://www.comdirect.de/inf/etfs/detail/uebersicht.html?ID_NOTATION=14482723" TargetMode="External"/><Relationship Id="rId43" Type="http://schemas.openxmlformats.org/officeDocument/2006/relationships/hyperlink" Target="http://www.nasdaq.com/de/symbol/dwx/dividend-history" TargetMode="External"/><Relationship Id="rId44" Type="http://schemas.openxmlformats.org/officeDocument/2006/relationships/hyperlink" Target="http://www.comdirect.de/inf/fonds/detail/uebersicht.html?ID_NOTATION=30820855" TargetMode="External"/><Relationship Id="rId45" Type="http://schemas.openxmlformats.org/officeDocument/2006/relationships/hyperlink" Target="https://www.deka-etf.de/products/23" TargetMode="External"/><Relationship Id="rId46" Type="http://schemas.openxmlformats.org/officeDocument/2006/relationships/hyperlink" Target="http://www.comdirect.de/inf/etfs/detail/uebersicht.html?ID_NOTATION=28573062" TargetMode="External"/><Relationship Id="rId47" Type="http://schemas.openxmlformats.org/officeDocument/2006/relationships/hyperlink" Target="http://de.ishares.com/de/rc/produkte/EXSH" TargetMode="External"/><Relationship Id="rId48" Type="http://schemas.openxmlformats.org/officeDocument/2006/relationships/hyperlink" Target="http://www.comdirect.de/inf/etfs/detail/uebersicht.html?ID_NOTATION=11796470" TargetMode="External"/><Relationship Id="rId49" Type="http://schemas.openxmlformats.org/officeDocument/2006/relationships/hyperlink" Target="http://www.ishares.com/de/individual/de/produkte/251788/EXSG" TargetMode="External"/><Relationship Id="rId50" Type="http://schemas.openxmlformats.org/officeDocument/2006/relationships/hyperlink" Target="http://www.comdirect.de/inf/etfs/detail/uebersicht.html?ID_NOTATION=11796469" TargetMode="External"/><Relationship Id="rId51" Type="http://schemas.openxmlformats.org/officeDocument/2006/relationships/hyperlink" Target="https://www.deka-etf.de/products/7" TargetMode="External"/><Relationship Id="rId52" Type="http://schemas.openxmlformats.org/officeDocument/2006/relationships/hyperlink" Target="http://www.comdirect.de/inf/etfs/detail/uebersicht.html?ID_NOTATION=23424070" TargetMode="External"/><Relationship Id="rId53" Type="http://schemas.openxmlformats.org/officeDocument/2006/relationships/hyperlink" Target="http://www.ishares.com/de/individual/de/produkte/251780/EXSI" TargetMode="External"/><Relationship Id="rId54" Type="http://schemas.openxmlformats.org/officeDocument/2006/relationships/hyperlink" Target="https://kunde.comdirect.de/inf/etfs/detail/uebersicht.html?ID_NOTATION=11796046" TargetMode="External"/><Relationship Id="rId55" Type="http://schemas.openxmlformats.org/officeDocument/2006/relationships/hyperlink" Target="http://www.ishares.com/de/individual/de/produkte/251931/EXSA" TargetMode="External"/><Relationship Id="rId56" Type="http://schemas.openxmlformats.org/officeDocument/2006/relationships/hyperlink" Target="https://kunde.comdirect.de/inf/etfs/detail/uebersicht.html?ID_NOTATION=9380678" TargetMode="External"/><Relationship Id="rId57" Type="http://schemas.openxmlformats.org/officeDocument/2006/relationships/hyperlink" Target="http://www.ishares.com/de/individual/de/produkte/251771/EXX5" TargetMode="External"/><Relationship Id="rId58" Type="http://schemas.openxmlformats.org/officeDocument/2006/relationships/hyperlink" Target="http://www.comdirect.de/inf/etfs/detail/uebersicht.html?ID_NOTATION=12990613" TargetMode="External"/><Relationship Id="rId59" Type="http://schemas.openxmlformats.org/officeDocument/2006/relationships/hyperlink" Target="http://www.ishares.com/de/individual/de/produkte/251791/EXX2" TargetMode="External"/><Relationship Id="rId60" Type="http://schemas.openxmlformats.org/officeDocument/2006/relationships/hyperlink" Target="http://www.comdirect.de/inf/etfs/detail/uebersicht.html?ID_NOTATION=2964871" TargetMode="External"/><Relationship Id="rId61" Type="http://schemas.openxmlformats.org/officeDocument/2006/relationships/hyperlink" Target="http://www.ishares.com/de/individual/de/produkte/251967/EXH9" TargetMode="External"/><Relationship Id="rId62" Type="http://schemas.openxmlformats.org/officeDocument/2006/relationships/hyperlink" Target="http://www.comdirect.de/inf/etfs/detail/uebersicht.html?ID_NOTATION=46606931" TargetMode="External"/><Relationship Id="rId63" Type="http://schemas.openxmlformats.org/officeDocument/2006/relationships/hyperlink" Target="http://www.ishares.com/de/individual/de/produkte/251800/ishares-asia-property-yield-ucits-etf" TargetMode="External"/><Relationship Id="rId64" Type="http://schemas.openxmlformats.org/officeDocument/2006/relationships/hyperlink" Target="https://kunde.comdirect.de/inf/etfs/detail/uebersicht.html?ID_NOTATION=162735988" TargetMode="External"/><Relationship Id="rId65" Type="http://schemas.openxmlformats.org/officeDocument/2006/relationships/hyperlink" Target="http://globalxfunds.com/MLPA" TargetMode="External"/><Relationship Id="rId66" Type="http://schemas.openxmlformats.org/officeDocument/2006/relationships/hyperlink" Target="http://www.comdirect.de/inf/fonds/detail/uebersicht.html?ID_NOTATION=62659579" TargetMode="External"/><Relationship Id="rId67" Type="http://schemas.openxmlformats.org/officeDocument/2006/relationships/hyperlink" Target="https://www.deka-etf.de/products/37" TargetMode="External"/><Relationship Id="rId68" Type="http://schemas.openxmlformats.org/officeDocument/2006/relationships/hyperlink" Target="http://www.comdirect.de/inf/etfs/detail/uebersicht.html?ID_NOTATION=34073179" TargetMode="External"/><Relationship Id="rId69" Type="http://schemas.openxmlformats.org/officeDocument/2006/relationships/hyperlink" Target="http://www.ishares.com/de/individual/de/produkte/251766/ishares-emerging-markets-dividend-ucits-etf" TargetMode="External"/><Relationship Id="rId70" Type="http://schemas.openxmlformats.org/officeDocument/2006/relationships/hyperlink" Target="https://kunde.comdirect.de/inf/etfs/detail/uebersicht.html?ID_NOTATION=164522158" TargetMode="External"/><Relationship Id="rId71" Type="http://schemas.openxmlformats.org/officeDocument/2006/relationships/hyperlink" Target="https://www.guggenheiminvestments.com/etf/fund/lvl-guggenheim-sp-global-dividend-opportunities-index-etf/distributions" TargetMode="External"/><Relationship Id="rId72" Type="http://schemas.openxmlformats.org/officeDocument/2006/relationships/hyperlink" Target="https://www.comdirect.de/inf/fonds/detail/uebersicht.html?ID_NOTATION=52059459" TargetMode="External"/><Relationship Id="rId73" Type="http://schemas.openxmlformats.org/officeDocument/2006/relationships/hyperlink" Target="http://www.nasdaq.com/de/symbol/mort/dividend-history" TargetMode="External"/><Relationship Id="rId74" Type="http://schemas.openxmlformats.org/officeDocument/2006/relationships/hyperlink" Target="http://www.comdirect.de/inf/fonds/detail/uebersicht.html?ID_NOTATION=50171986" TargetMode="External"/><Relationship Id="rId75" Type="http://schemas.openxmlformats.org/officeDocument/2006/relationships/hyperlink" Target="http://us.ishares.com/product_info/fund/overview/REM.htm" TargetMode="External"/><Relationship Id="rId76" Type="http://schemas.openxmlformats.org/officeDocument/2006/relationships/hyperlink" Target="https://www.comdirect.de/inf/fonds/detail/uebersicht.html?ID_NOTATION=52340437" TargetMode="External"/><Relationship Id="rId77" Type="http://schemas.openxmlformats.org/officeDocument/2006/relationships/hyperlink" Target="https://www.spdrseurope.com/etf/spdr-sp-global-dividend-aristocrats-ucits-etf-ZPRG-GY" TargetMode="External"/><Relationship Id="rId78" Type="http://schemas.openxmlformats.org/officeDocument/2006/relationships/hyperlink" Target="https://www.comdirect.de/inf/etfs/detail/uebersicht.html?ID_NOTATION=81184385" TargetMode="External"/><Relationship Id="rId79" Type="http://schemas.openxmlformats.org/officeDocument/2006/relationships/hyperlink" Target="https://www.spdrseurope.com/etf/spdr-sp-us-dividend-aristocrats-ucits-etf-SPYD-GY" TargetMode="External"/><Relationship Id="rId80" Type="http://schemas.openxmlformats.org/officeDocument/2006/relationships/hyperlink" Target="https://www.comdirect.de/inf/etfs/detail/uebersicht.html?ID_NOTATION=52939551" TargetMode="External"/><Relationship Id="rId81" Type="http://schemas.openxmlformats.org/officeDocument/2006/relationships/hyperlink" Target="http://www.invescopowershares.com/products/overview.aspx?ticker=PSP" TargetMode="External"/><Relationship Id="rId82" Type="http://schemas.openxmlformats.org/officeDocument/2006/relationships/hyperlink" Target="https://www.comdirect.de/inf/fonds/detail/uebersicht.html?ID_NOTATION=15917124" TargetMode="External"/><Relationship Id="rId83" Type="http://schemas.openxmlformats.org/officeDocument/2006/relationships/hyperlink" Target="http://www.ishares.com/de/individual/de/produkte/251836/EXHK" TargetMode="External"/><Relationship Id="rId84" Type="http://schemas.openxmlformats.org/officeDocument/2006/relationships/hyperlink" Target="https://kunde.comdirect.de/inf/fonds/detail/uebersicht.html?ID_NOTATION=15200760" TargetMode="External"/><Relationship Id="rId85" Type="http://schemas.openxmlformats.org/officeDocument/2006/relationships/hyperlink" Target="https://www.justetf.com/de/etf-profile.html?tab=dividends&amp;isin=IE00B8GKDB10" TargetMode="External"/><Relationship Id="rId86" Type="http://schemas.openxmlformats.org/officeDocument/2006/relationships/hyperlink" Target="https://kunde.comdirect.de/inf/fonds/detail/uebersicht.html?ID_NOTATION=81696703" TargetMode="External"/><Relationship Id="rId87" Type="http://schemas.openxmlformats.org/officeDocument/2006/relationships/hyperlink" Target="http://www.wisdomtree.eu/product/2/equities/wisdomtree-europe-equity-income-ucits-etf" TargetMode="External"/><Relationship Id="rId88" Type="http://schemas.openxmlformats.org/officeDocument/2006/relationships/hyperlink" Target="https://www.comdirect.de/inf/etfs/detail/uebersicht.html?ID_NOTATION=125387047" TargetMode="External"/><Relationship Id="rId89" Type="http://schemas.openxmlformats.org/officeDocument/2006/relationships/hyperlink" Target="http://www.wisdomtree.eu/product/3/equities/wisdomtree-europe-smallcap-dividend-ucits-etf" TargetMode="External"/><Relationship Id="rId90" Type="http://schemas.openxmlformats.org/officeDocument/2006/relationships/hyperlink" Target="https://www.comdirect.de/inf/etfs/detail/uebersicht.html?ID_NOTATION=125387048" TargetMode="External"/><Relationship Id="rId91" Type="http://schemas.openxmlformats.org/officeDocument/2006/relationships/hyperlink" Target="http://www.wisdomtree.eu/product/4/equities/wisdomtree-us-equity-income-ucits-etf" TargetMode="External"/><Relationship Id="rId92" Type="http://schemas.openxmlformats.org/officeDocument/2006/relationships/hyperlink" Target="https://www.comdirect.de/inf/etfs/detail/uebersicht.html?ID_NOTATION=125387049" TargetMode="External"/><Relationship Id="rId93" Type="http://schemas.openxmlformats.org/officeDocument/2006/relationships/hyperlink" Target="http://www.wisdomtree.eu/product/5/equities/wisdomtree-us-smallcap-dividend-ucits-etf" TargetMode="External"/><Relationship Id="rId94" Type="http://schemas.openxmlformats.org/officeDocument/2006/relationships/hyperlink" Target="https://www.comdirect.de/inf/etfs/detail/uebersicht.html?ID_NOTATION=125874879" TargetMode="External"/><Relationship Id="rId95" Type="http://schemas.openxmlformats.org/officeDocument/2006/relationships/hyperlink" Target="http://www.wisdomtree.eu/product/6/equities/wisdomtree-emerging-markets-equity-income-ucits-etf" TargetMode="External"/><Relationship Id="rId96" Type="http://schemas.openxmlformats.org/officeDocument/2006/relationships/hyperlink" Target="https://www.comdirect.de/inf/etfs/detail/uebersicht.html?ID_NOTATION=125874876" TargetMode="External"/><Relationship Id="rId97" Type="http://schemas.openxmlformats.org/officeDocument/2006/relationships/hyperlink" Target="http://www.wisdomtree.eu/product/7/equities/wisdomtree-emerging-markets-smallcap-dividend-ucits-etf" TargetMode="External"/><Relationship Id="rId98" Type="http://schemas.openxmlformats.org/officeDocument/2006/relationships/hyperlink" Target="https://www.comdirect.de/inf/etfs/detail/uebersicht.html?ID_NOTATION=125387068" TargetMode="External"/><Relationship Id="rId99" Type="http://schemas.openxmlformats.org/officeDocument/2006/relationships/hyperlink" Target="http://www.ishares.com/de/individual/de/produkte/251832/ishares-corporate-bond-ucits-etf" TargetMode="External"/><Relationship Id="rId100" Type="http://schemas.openxmlformats.org/officeDocument/2006/relationships/hyperlink" Target="https://kunde.comdirect.de/inf/etfs/detail/uebersicht.html?ID_NOTATION=161589234" TargetMode="External"/><Relationship Id="rId101" Type="http://schemas.openxmlformats.org/officeDocument/2006/relationships/hyperlink" Target="http://www.ishares.com/de/individual/de/produkte/251843/IHYG" TargetMode="External"/><Relationship Id="rId102" Type="http://schemas.openxmlformats.org/officeDocument/2006/relationships/hyperlink" Target="https://kunde.comdirect.de/inf/etfs/detail/uebersicht.html?ID_NOTATION=116984614" TargetMode="External"/><Relationship Id="rId103" Type="http://schemas.openxmlformats.org/officeDocument/2006/relationships/hyperlink" Target="http://www.ishares.com/de/individual/de/produkte/251833/ishares-high-yield-corporate-bond-ucits-etf" TargetMode="External"/><Relationship Id="rId104" Type="http://schemas.openxmlformats.org/officeDocument/2006/relationships/hyperlink" Target="https://kunde.comdirect.de/inf/etfs/detail/uebersicht.html?ID_NOTATION=116984612" TargetMode="External"/><Relationship Id="rId105" Type="http://schemas.openxmlformats.org/officeDocument/2006/relationships/hyperlink" Target="https://www.spdrseurope.com/etf/spdr-barclays-euro-high-yield-bond-ucits-etf-SYBJ-GY" TargetMode="External"/><Relationship Id="rId106" Type="http://schemas.openxmlformats.org/officeDocument/2006/relationships/hyperlink" Target="http://www.comdirect.de/inf/etfs/detail/uebersicht.html?ID_NOTATION=58866129" TargetMode="External"/><Relationship Id="rId107" Type="http://schemas.openxmlformats.org/officeDocument/2006/relationships/hyperlink" Target="http://www.ishares.com/de/individual/de/produkte/251724/ishares-emerging-markets-local-government-bond-ucits-etf" TargetMode="External"/><Relationship Id="rId108" Type="http://schemas.openxmlformats.org/officeDocument/2006/relationships/hyperlink" Target="https://www.comdirect.de/inf/etfs/detail/uebersicht.html?ID_NOTATION=47624402" TargetMode="External"/><Relationship Id="rId109" Type="http://schemas.openxmlformats.org/officeDocument/2006/relationships/hyperlink" Target="https://www.ishares.com/de/individual/de/produkte/251847/EMCP?referrer=tickerSearch" TargetMode="External"/><Relationship Id="rId110" Type="http://schemas.openxmlformats.org/officeDocument/2006/relationships/hyperlink" Target="https://kunde.comdirect.de/inf/etfs/detail/uebersicht.html?ID_NOTATION=63069327" TargetMode="External"/><Relationship Id="rId111" Type="http://schemas.openxmlformats.org/officeDocument/2006/relationships/hyperlink" Target="https://www.spdrseurope.com/etf/SPDR-Citi-Asia-Local-Government-Bond-UCITS-ETF-SYBX%20GY" TargetMode="External"/><Relationship Id="rId112" Type="http://schemas.openxmlformats.org/officeDocument/2006/relationships/hyperlink" Target="https://kunde.comdirect.de/inf/etfs/detail/uebersicht.html?ID_NOTATION=62007325" TargetMode="External"/><Relationship Id="rId113" Type="http://schemas.openxmlformats.org/officeDocument/2006/relationships/hyperlink" Target="https://www.etfstrategy.co.uk/ssga-to-close-seven-ucits-etfs-10266/" TargetMode="External"/><Relationship Id="rId114" Type="http://schemas.openxmlformats.org/officeDocument/2006/relationships/hyperlink" Target="http://www.ishares.com/de/individual/de/produkte/251735/ishares-euro-government-bond-1530yr-ucits-etf" TargetMode="External"/><Relationship Id="rId115" Type="http://schemas.openxmlformats.org/officeDocument/2006/relationships/hyperlink" Target="https://www.comdirect.de/inf/etfs/detail/uebersicht.html?ID_NOTATION=16476823" TargetMode="External"/><Relationship Id="rId116" Type="http://schemas.openxmlformats.org/officeDocument/2006/relationships/hyperlink" Target="http://www.ishares.com/de/individual/de/produkte/251716/ishares-treasury-bond-710yr-ucits-etf" TargetMode="External"/><Relationship Id="rId117" Type="http://schemas.openxmlformats.org/officeDocument/2006/relationships/hyperlink" Target="https://kunde.comdirect.de/inf/etfs/detail/uebersicht.html?ID_NOTATION=17166573" TargetMode="External"/><Relationship Id="rId118" Type="http://schemas.openxmlformats.org/officeDocument/2006/relationships/hyperlink" Target="https://www.spdrseurope.com/etf/spdr-bofa-merrill-lynch-emerging-markets-corporate-bond-ucits-etf-SYBE-GY" TargetMode="External"/><Relationship Id="rId119" Type="http://schemas.openxmlformats.org/officeDocument/2006/relationships/hyperlink" Target="https://kunde.comdirect.de/inf/etfs/detail/uebersicht.html?ID_NOTATION=64321152" TargetMode="External"/><Relationship Id="rId120" Type="http://schemas.openxmlformats.org/officeDocument/2006/relationships/hyperlink" Target="http://www.ishares.com/de/individual/de/produkte/251813/ishares-global-corporate-bond-ucits-etf" TargetMode="External"/><Relationship Id="rId121" Type="http://schemas.openxmlformats.org/officeDocument/2006/relationships/hyperlink" Target="https://www.comdirect.de/inf/etfs/detail/uebersicht.html?ID_NOTATION=71023457" TargetMode="External"/><Relationship Id="rId122" Type="http://schemas.openxmlformats.org/officeDocument/2006/relationships/hyperlink" Target="http://www.ishares.com/de/individual/de/produkte/251814/HYLD" TargetMode="External"/><Relationship Id="rId123" Type="http://schemas.openxmlformats.org/officeDocument/2006/relationships/hyperlink" Target="https://www.comdirect.de/inf/etfs/detail/uebersicht.html?ID_NOTATION=73227782" TargetMode="External"/><Relationship Id="rId124" Type="http://schemas.openxmlformats.org/officeDocument/2006/relationships/hyperlink" Target="https://www.spdrseurope.com/etf/spdr-sp-pan-asia-dividend-aristocrats-ucits-etf-ZPRA-GY" TargetMode="External"/><Relationship Id="rId125" Type="http://schemas.openxmlformats.org/officeDocument/2006/relationships/hyperlink" Target="https://www.comdirect.de/inf/etfs/detail/uebersicht.html?ID_NOTATION=81184384" TargetMode="External"/><Relationship Id="rId126" Type="http://schemas.openxmlformats.org/officeDocument/2006/relationships/hyperlink" Target="http://www.spdrseurope.com/product/fund.seam?ticker=SPYW%20GY" TargetMode="External"/><Relationship Id="rId127" Type="http://schemas.openxmlformats.org/officeDocument/2006/relationships/hyperlink" Target="http://www.comdirect.de/inf/etfs/detail/uebersicht.html?ID_NOTATION=59438340" TargetMode="External"/><Relationship Id="rId128" Type="http://schemas.openxmlformats.org/officeDocument/2006/relationships/hyperlink" Target="https://www.spdrseurope.com/etf/SPDR-SP-Emerging-Markets-Dividend-UCITS-ETF-SPYV%20GY" TargetMode="External"/><Relationship Id="rId129" Type="http://schemas.openxmlformats.org/officeDocument/2006/relationships/hyperlink" Target="http://www.comdirect.de/inf/etfs/detail/uebersicht.html?ID_NOTATION=52939550" TargetMode="External"/><Relationship Id="rId130" Type="http://schemas.openxmlformats.org/officeDocument/2006/relationships/hyperlink" Target="https://etf.deutscheam.com/DEU/DEU/ETF/LU0292096186/DBX1DG/Stoxx-Global-Select-Dividend-100-UCITS-ETF" TargetMode="External"/><Relationship Id="rId131" Type="http://schemas.openxmlformats.org/officeDocument/2006/relationships/hyperlink" Target="http://www.comdirect.de/inf/etfs/detail/uebersicht.html?ID_NOTATION=18084739" TargetMode="External"/><Relationship Id="rId132" Type="http://schemas.openxmlformats.org/officeDocument/2006/relationships/hyperlink" Target="https://kunde.comdirect.de/inf/fonds/detail/uebersicht.html?ID_NOTATION=165002166" TargetMode="External"/><Relationship Id="rId133" Type="http://schemas.openxmlformats.org/officeDocument/2006/relationships/hyperlink" Target="https://www.dws.de/Produkte/Fonds/592/Portrait" TargetMode="External"/><Relationship Id="rId134" Type="http://schemas.openxmlformats.org/officeDocument/2006/relationships/hyperlink" Target="http://www.comdirect.de/inf/fonds/detail/uebersicht.html?ID_NOTATION=7166729" TargetMode="External"/><Relationship Id="rId135" Type="http://schemas.openxmlformats.org/officeDocument/2006/relationships/hyperlink" Target="http://www.ishares.com/de/individual/de/produkte/251763/EXSB" TargetMode="External"/><Relationship Id="rId136" Type="http://schemas.openxmlformats.org/officeDocument/2006/relationships/hyperlink" Target="http://www.comdirect.de/inf/etfs/detail/uebersicht.html?ID_NOTATION=11567221" TargetMode="External"/><Relationship Id="rId137" Type="http://schemas.openxmlformats.org/officeDocument/2006/relationships/hyperlink" Target="http://www.msci.com/products/indices/country_and_regional/all_country/performance.html" TargetMode="External"/><Relationship Id="rId138" Type="http://schemas.openxmlformats.org/officeDocument/2006/relationships/hyperlink" Target="http://passivergeldfluss.academy/" TargetMode="External"/><Relationship Id="rId139" Type="http://schemas.openxmlformats.org/officeDocument/2006/relationships/hyperlink" Target="http://entspannt-reich-werden.de/" TargetMode="External"/><Relationship Id="rId140" Type="http://schemas.openxmlformats.org/officeDocument/2006/relationships/drawing" Target="../drawings/drawing6.xml"/><Relationship Id="rId141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larshattwig.com/" TargetMode="External"/><Relationship Id="rId3" Type="http://schemas.openxmlformats.org/officeDocument/2006/relationships/hyperlink" Target="http://www.comdirect.de/inf/musterdepot/pmd/freunde.html?portfolio_key=18898207414813620809765513328596732019622719201809712201502120246511714902902902" TargetMode="External"/><Relationship Id="rId4" Type="http://schemas.openxmlformats.org/officeDocument/2006/relationships/hyperlink" Target="http://www.comdirect.de/inf/waehrungen/detail/uebersicht.html?timeSpan=1D&amp;ID_NOTATION=1390634" TargetMode="External"/><Relationship Id="rId5" Type="http://schemas.openxmlformats.org/officeDocument/2006/relationships/hyperlink" Target="http://globalxfunds.com/SDIV" TargetMode="External"/><Relationship Id="rId6" Type="http://schemas.openxmlformats.org/officeDocument/2006/relationships/hyperlink" Target="http://www.comdirect.de/inf/fonds/detail/uebersicht.html?ID_NOTATION=47219298" TargetMode="External"/><Relationship Id="rId7" Type="http://schemas.openxmlformats.org/officeDocument/2006/relationships/hyperlink" Target="https://www.spdrs.com/product/fund.seam?ticker=JNK" TargetMode="External"/><Relationship Id="rId8" Type="http://schemas.openxmlformats.org/officeDocument/2006/relationships/hyperlink" Target="http://www.comdirect.de/inf/fonds/detail/uebersicht.html?ID_NOTATION=20525087" TargetMode="External"/><Relationship Id="rId9" Type="http://schemas.openxmlformats.org/officeDocument/2006/relationships/hyperlink" Target="http://www.invescopowershares.com/products/overview.aspx?ticker=KBWD" TargetMode="External"/><Relationship Id="rId10" Type="http://schemas.openxmlformats.org/officeDocument/2006/relationships/hyperlink" Target="http://www.comdirect.de/inf/fonds/detail/uebersicht.html?BRANCHEN_FILTER=false&amp;ID_NOTATION=52340463" TargetMode="External"/><Relationship Id="rId11" Type="http://schemas.openxmlformats.org/officeDocument/2006/relationships/hyperlink" Target="http://www.globalxfunds.com/SPFF" TargetMode="External"/><Relationship Id="rId12" Type="http://schemas.openxmlformats.org/officeDocument/2006/relationships/hyperlink" Target="https://www.comdirect.de/inf/fonds/detail/uebersicht.html?ID_NOTATION=67117572" TargetMode="External"/><Relationship Id="rId13" Type="http://schemas.openxmlformats.org/officeDocument/2006/relationships/hyperlink" Target="https://www.hyldetf.com/" TargetMode="External"/><Relationship Id="rId14" Type="http://schemas.openxmlformats.org/officeDocument/2006/relationships/hyperlink" Target="https://kunde.comdirect.de/inf/indizes/detail/uebersicht.html?ID_NOTATION=145430617" TargetMode="External"/><Relationship Id="rId15" Type="http://schemas.openxmlformats.org/officeDocument/2006/relationships/hyperlink" Target="http://www.invescopowershares.com/products/overview.aspx?ticker=KBWY" TargetMode="External"/><Relationship Id="rId16" Type="http://schemas.openxmlformats.org/officeDocument/2006/relationships/hyperlink" Target="http://www.comdirect.de/inf/fonds/detail/uebersicht.html?ID_NOTATION=40890273" TargetMode="External"/><Relationship Id="rId17" Type="http://schemas.openxmlformats.org/officeDocument/2006/relationships/hyperlink" Target="http://arrowfunds.com/default.aspx/MenuItemID/1343/MenuGroup/Home+New.htm" TargetMode="External"/><Relationship Id="rId18" Type="http://schemas.openxmlformats.org/officeDocument/2006/relationships/hyperlink" Target="https://www.comdirect.de/inf/fonds/detail/uebersicht.html?ID_NOTATION=63691041" TargetMode="External"/><Relationship Id="rId19" Type="http://schemas.openxmlformats.org/officeDocument/2006/relationships/hyperlink" Target="http://us.ishares.com/product_info/fund/overview/IYLD.htm" TargetMode="External"/><Relationship Id="rId20" Type="http://schemas.openxmlformats.org/officeDocument/2006/relationships/hyperlink" Target="https://www.comdirect.de/inf/fonds/detail/uebersicht.html?ID_NOTATION=61976250" TargetMode="External"/><Relationship Id="rId21" Type="http://schemas.openxmlformats.org/officeDocument/2006/relationships/hyperlink" Target="http://www.ishares.com/us/products/239551/ishares-global-high-yield-corporate-bond-etf" TargetMode="External"/><Relationship Id="rId22" Type="http://schemas.openxmlformats.org/officeDocument/2006/relationships/hyperlink" Target="http://www.comdirect.de/inf/fonds/detail/uebersicht.html?ID_NOTATION=61976248" TargetMode="External"/><Relationship Id="rId23" Type="http://schemas.openxmlformats.org/officeDocument/2006/relationships/hyperlink" Target="http://www.vaneck.com/etf-europe/de/" TargetMode="External"/><Relationship Id="rId24" Type="http://schemas.openxmlformats.org/officeDocument/2006/relationships/hyperlink" Target="https://www.comdirect.de/inf/fonds/detail/uebersicht.html?ID_NOTATION=61976450" TargetMode="External"/><Relationship Id="rId25" Type="http://schemas.openxmlformats.org/officeDocument/2006/relationships/hyperlink" Target="http://www.ishares.com/us/products/239527/EMHY?" TargetMode="External"/><Relationship Id="rId26" Type="http://schemas.openxmlformats.org/officeDocument/2006/relationships/hyperlink" Target="https://www.comdirect.de/inf/fonds/detail/uebersicht.html?ID_NOTATION=61976247" TargetMode="External"/><Relationship Id="rId27" Type="http://schemas.openxmlformats.org/officeDocument/2006/relationships/hyperlink" Target="http://www.invescopowershares.com/products/overview.aspx?ticker=SPHD" TargetMode="External"/><Relationship Id="rId28" Type="http://schemas.openxmlformats.org/officeDocument/2006/relationships/hyperlink" Target="http://www.comdirect.de/inf/fonds/detail/uebersicht.html?ID_NOTATION=71914217" TargetMode="External"/><Relationship Id="rId29" Type="http://schemas.openxmlformats.org/officeDocument/2006/relationships/hyperlink" Target="http://www.globalxfunds.com/SRET" TargetMode="External"/><Relationship Id="rId30" Type="http://schemas.openxmlformats.org/officeDocument/2006/relationships/hyperlink" Target="https://kunde.comdirect.de/inf/fonds/detail/uebersicht.html?ID_NOTATION=127596995" TargetMode="External"/><Relationship Id="rId31" Type="http://schemas.openxmlformats.org/officeDocument/2006/relationships/hyperlink" Target="http://www.globalxfunds.com/DIV" TargetMode="External"/><Relationship Id="rId32" Type="http://schemas.openxmlformats.org/officeDocument/2006/relationships/hyperlink" Target="http://www.comdirect.de/inf/fonds/detail/uebersicht.html?ID_NOTATION=78294845" TargetMode="External"/><Relationship Id="rId33" Type="http://schemas.openxmlformats.org/officeDocument/2006/relationships/hyperlink" Target="http://www.ftportfolios.com/retail/etf/etfsummary.aspx?Ticker=MDIV" TargetMode="External"/><Relationship Id="rId34" Type="http://schemas.openxmlformats.org/officeDocument/2006/relationships/hyperlink" Target="http://www.comdirect.de/inf/fonds/detail/uebersicht.html?ID_NOTATION=68615764" TargetMode="External"/><Relationship Id="rId35" Type="http://schemas.openxmlformats.org/officeDocument/2006/relationships/hyperlink" Target="http://www.invescopowershares.com/products/overview.aspx?ticker=PCEF" TargetMode="External"/><Relationship Id="rId36" Type="http://schemas.openxmlformats.org/officeDocument/2006/relationships/hyperlink" Target="https://www.comdirect.de/inf/fonds/detail/uebersicht.html?ID_NOTATION=52440327" TargetMode="External"/><Relationship Id="rId37" Type="http://schemas.openxmlformats.org/officeDocument/2006/relationships/hyperlink" Target="http://www.ishares.com/de/individual/de/produkte/251824/SEMB" TargetMode="External"/><Relationship Id="rId38" Type="http://schemas.openxmlformats.org/officeDocument/2006/relationships/hyperlink" Target="https://kunde.comdirect.de/inf/etfs/detail/uebersicht.html?ID_NOTATION=162736066" TargetMode="External"/><Relationship Id="rId39" Type="http://schemas.openxmlformats.org/officeDocument/2006/relationships/hyperlink" Target="http://www.ishares.com/de/individual/de/produkte/251973/ISPA" TargetMode="External"/><Relationship Id="rId40" Type="http://schemas.openxmlformats.org/officeDocument/2006/relationships/hyperlink" Target="http://www.comdirect.de/inf/etfs/detail/uebersicht.html?ID_NOTATION=31122306" TargetMode="External"/><Relationship Id="rId41" Type="http://schemas.openxmlformats.org/officeDocument/2006/relationships/hyperlink" Target="http://www.ishares.com/de/individual/de/produkte/251764/EXXW" TargetMode="External"/><Relationship Id="rId42" Type="http://schemas.openxmlformats.org/officeDocument/2006/relationships/hyperlink" Target="http://www.comdirect.de/inf/etfs/detail/uebersicht.html?ID_NOTATION=14482723" TargetMode="External"/><Relationship Id="rId43" Type="http://schemas.openxmlformats.org/officeDocument/2006/relationships/hyperlink" Target="http://www.nasdaq.com/de/symbol/dwx/dividend-history" TargetMode="External"/><Relationship Id="rId44" Type="http://schemas.openxmlformats.org/officeDocument/2006/relationships/hyperlink" Target="http://www.comdirect.de/inf/fonds/detail/uebersicht.html?ID_NOTATION=30820855" TargetMode="External"/><Relationship Id="rId45" Type="http://schemas.openxmlformats.org/officeDocument/2006/relationships/hyperlink" Target="https://www.deka-etf.de/products/23" TargetMode="External"/><Relationship Id="rId46" Type="http://schemas.openxmlformats.org/officeDocument/2006/relationships/hyperlink" Target="http://www.comdirect.de/inf/etfs/detail/uebersicht.html?ID_NOTATION=28573062" TargetMode="External"/><Relationship Id="rId47" Type="http://schemas.openxmlformats.org/officeDocument/2006/relationships/hyperlink" Target="https://www.ishares.com/de/professionelle-anleger/de/produkte/251971/" TargetMode="External"/><Relationship Id="rId48" Type="http://schemas.openxmlformats.org/officeDocument/2006/relationships/hyperlink" Target="http://www.comdirect.de/inf/etfs/detail/uebersicht.html?ID_NOTATION=11796470" TargetMode="External"/><Relationship Id="rId49" Type="http://schemas.openxmlformats.org/officeDocument/2006/relationships/hyperlink" Target="http://www.ishares.com/de/individual/de/produkte/251788/EXSG" TargetMode="External"/><Relationship Id="rId50" Type="http://schemas.openxmlformats.org/officeDocument/2006/relationships/hyperlink" Target="http://www.comdirect.de/inf/etfs/detail/uebersicht.html?ID_NOTATION=11796469" TargetMode="External"/><Relationship Id="rId51" Type="http://schemas.openxmlformats.org/officeDocument/2006/relationships/hyperlink" Target="https://www.deka-etf.de/products/7" TargetMode="External"/><Relationship Id="rId52" Type="http://schemas.openxmlformats.org/officeDocument/2006/relationships/hyperlink" Target="http://www.comdirect.de/inf/etfs/detail/uebersicht.html?ID_NOTATION=23424070" TargetMode="External"/><Relationship Id="rId53" Type="http://schemas.openxmlformats.org/officeDocument/2006/relationships/hyperlink" Target="http://www.ishares.com/de/individual/de/produkte/251780/EXSI" TargetMode="External"/><Relationship Id="rId54" Type="http://schemas.openxmlformats.org/officeDocument/2006/relationships/hyperlink" Target="https://kunde.comdirect.de/inf/etfs/detail/uebersicht.html?ID_NOTATION=11796046" TargetMode="External"/><Relationship Id="rId55" Type="http://schemas.openxmlformats.org/officeDocument/2006/relationships/hyperlink" Target="http://www.ishares.com/de/individual/de/produkte/251931/EXSA" TargetMode="External"/><Relationship Id="rId56" Type="http://schemas.openxmlformats.org/officeDocument/2006/relationships/hyperlink" Target="https://kunde.comdirect.de/inf/etfs/detail/uebersicht.html?ID_NOTATION=9380678" TargetMode="External"/><Relationship Id="rId57" Type="http://schemas.openxmlformats.org/officeDocument/2006/relationships/hyperlink" Target="http://www.ishares.com/de/individual/de/produkte/251771/EXX5" TargetMode="External"/><Relationship Id="rId58" Type="http://schemas.openxmlformats.org/officeDocument/2006/relationships/hyperlink" Target="http://www.comdirect.de/inf/etfs/detail/uebersicht.html?ID_NOTATION=12990613" TargetMode="External"/><Relationship Id="rId59" Type="http://schemas.openxmlformats.org/officeDocument/2006/relationships/hyperlink" Target="http://www.ishares.com/de/individual/de/produkte/251791/EXX2" TargetMode="External"/><Relationship Id="rId60" Type="http://schemas.openxmlformats.org/officeDocument/2006/relationships/hyperlink" Target="http://www.comdirect.de/inf/etfs/detail/uebersicht.html?ID_NOTATION=2964871" TargetMode="External"/><Relationship Id="rId61" Type="http://schemas.openxmlformats.org/officeDocument/2006/relationships/hyperlink" Target="http://www.ishares.com/de/individual/de/produkte/251967/EXH9" TargetMode="External"/><Relationship Id="rId62" Type="http://schemas.openxmlformats.org/officeDocument/2006/relationships/hyperlink" Target="http://www.comdirect.de/inf/etfs/detail/uebersicht.html?ID_NOTATION=46606931" TargetMode="External"/><Relationship Id="rId63" Type="http://schemas.openxmlformats.org/officeDocument/2006/relationships/hyperlink" Target="http://www.ishares.com/de/individual/de/produkte/251800/ishares-asia-property-yield-ucits-etf" TargetMode="External"/><Relationship Id="rId64" Type="http://schemas.openxmlformats.org/officeDocument/2006/relationships/hyperlink" Target="https://kunde.comdirect.de/inf/etfs/detail/uebersicht.html?ID_NOTATION=162735988" TargetMode="External"/><Relationship Id="rId65" Type="http://schemas.openxmlformats.org/officeDocument/2006/relationships/hyperlink" Target="http://globalxfunds.com/MLPA" TargetMode="External"/><Relationship Id="rId66" Type="http://schemas.openxmlformats.org/officeDocument/2006/relationships/hyperlink" Target="http://www.comdirect.de/inf/fonds/detail/uebersicht.html?ID_NOTATION=62659579" TargetMode="External"/><Relationship Id="rId67" Type="http://schemas.openxmlformats.org/officeDocument/2006/relationships/hyperlink" Target="https://www.deka-etf.de/products/37" TargetMode="External"/><Relationship Id="rId68" Type="http://schemas.openxmlformats.org/officeDocument/2006/relationships/hyperlink" Target="http://www.comdirect.de/inf/etfs/detail/uebersicht.html?ID_NOTATION=34073179" TargetMode="External"/><Relationship Id="rId69" Type="http://schemas.openxmlformats.org/officeDocument/2006/relationships/hyperlink" Target="http://www.ishares.com/de/individual/de/produkte/251766/ishares-emerging-markets-dividend-ucits-etf" TargetMode="External"/><Relationship Id="rId70" Type="http://schemas.openxmlformats.org/officeDocument/2006/relationships/hyperlink" Target="https://kunde.comdirect.de/inf/etfs/detail/uebersicht.html?ID_NOTATION=164522158" TargetMode="External"/><Relationship Id="rId71" Type="http://schemas.openxmlformats.org/officeDocument/2006/relationships/hyperlink" Target="https://www.invesco.com/portal/site/us/financial-professional/etfs/product-detail?productId=LVL&amp;ticker=LVL&amp;title=powershares-s-p-global-dividend-opportunities-index-portfolio" TargetMode="External"/><Relationship Id="rId72" Type="http://schemas.openxmlformats.org/officeDocument/2006/relationships/hyperlink" Target="https://kunde.comdirect.de/inf/fonds/detail/uebersicht.html?ID_NOTATION=215154661" TargetMode="External"/><Relationship Id="rId73" Type="http://schemas.openxmlformats.org/officeDocument/2006/relationships/hyperlink" Target="http://www.nasdaq.com/de/symbol/mort/dividend-history" TargetMode="External"/><Relationship Id="rId74" Type="http://schemas.openxmlformats.org/officeDocument/2006/relationships/hyperlink" Target="http://www.comdirect.de/inf/fonds/detail/uebersicht.html?ID_NOTATION=50171986" TargetMode="External"/><Relationship Id="rId75" Type="http://schemas.openxmlformats.org/officeDocument/2006/relationships/hyperlink" Target="http://us.ishares.com/product_info/fund/overview/REM.htm" TargetMode="External"/><Relationship Id="rId76" Type="http://schemas.openxmlformats.org/officeDocument/2006/relationships/hyperlink" Target="https://www.comdirect.de/inf/fonds/detail/uebersicht.html?ID_NOTATION=52340437" TargetMode="External"/><Relationship Id="rId77" Type="http://schemas.openxmlformats.org/officeDocument/2006/relationships/hyperlink" Target="https://www.spdrseurope.com/etf/spdr-sp-global-dividend-aristocrats-ucits-etf-ZPRG-GY" TargetMode="External"/><Relationship Id="rId78" Type="http://schemas.openxmlformats.org/officeDocument/2006/relationships/hyperlink" Target="https://www.comdirect.de/inf/etfs/detail/uebersicht.html?ID_NOTATION=81184385" TargetMode="External"/><Relationship Id="rId79" Type="http://schemas.openxmlformats.org/officeDocument/2006/relationships/hyperlink" Target="https://www.spdrseurope.com/etf/spdr-sp-us-dividend-aristocrats-ucits-etf-SPYD-GY" TargetMode="External"/><Relationship Id="rId80" Type="http://schemas.openxmlformats.org/officeDocument/2006/relationships/hyperlink" Target="https://www.comdirect.de/inf/etfs/detail/uebersicht.html?ID_NOTATION=52939551" TargetMode="External"/><Relationship Id="rId81" Type="http://schemas.openxmlformats.org/officeDocument/2006/relationships/hyperlink" Target="https://www.ishares.com/de/professionelle-anleger/de/produkte/251900/ishares-sp-500-ucits-etf-inc-fund?siteEntryPassthrough=true&amp;locale=de_DE&amp;userType=institutional" TargetMode="External"/><Relationship Id="rId82" Type="http://schemas.openxmlformats.org/officeDocument/2006/relationships/hyperlink" Target="https://kunde.comdirect.de/inf/etfs/detail/uebersicht.html?ID_NOTATION=114952853" TargetMode="External"/><Relationship Id="rId83" Type="http://schemas.openxmlformats.org/officeDocument/2006/relationships/hyperlink" Target="http://www.invescopowershares.com/products/overview.aspx?ticker=PSP" TargetMode="External"/><Relationship Id="rId84" Type="http://schemas.openxmlformats.org/officeDocument/2006/relationships/hyperlink" Target="https://www.comdirect.de/inf/fonds/detail/uebersicht.html?ID_NOTATION=15917124" TargetMode="External"/><Relationship Id="rId85" Type="http://schemas.openxmlformats.org/officeDocument/2006/relationships/hyperlink" Target="https://kunde.comdirect.de/inf/etfs/detail/uebersicht.html?ID_NOTATION=201301177" TargetMode="External"/><Relationship Id="rId86" Type="http://schemas.openxmlformats.org/officeDocument/2006/relationships/hyperlink" Target="https://www.de.vanguard/web/cf/professionell/de/produktart/detailansicht/etf/9506/EQUITY/overview" TargetMode="External"/><Relationship Id="rId87" Type="http://schemas.openxmlformats.org/officeDocument/2006/relationships/hyperlink" Target="https://kunde.comdirect.de/inf/fonds/detail/uebersicht.html?ID_NOTATION=81696703" TargetMode="External"/><Relationship Id="rId88" Type="http://schemas.openxmlformats.org/officeDocument/2006/relationships/hyperlink" Target="https://www.wisdomtree.eu/de-de/etfs/equities/wisdomtree-europe-equity-income-ucits-etf" TargetMode="External"/><Relationship Id="rId89" Type="http://schemas.openxmlformats.org/officeDocument/2006/relationships/hyperlink" Target="https://www.comdirect.de/inf/etfs/detail/uebersicht.html?ID_NOTATION=125387047" TargetMode="External"/><Relationship Id="rId90" Type="http://schemas.openxmlformats.org/officeDocument/2006/relationships/hyperlink" Target="https://www.wisdomtree.eu/de-de/etfs/small-cap-dividend/wisdomtree-europe-smallcap-dividend-ucits-etf" TargetMode="External"/><Relationship Id="rId91" Type="http://schemas.openxmlformats.org/officeDocument/2006/relationships/hyperlink" Target="https://www.comdirect.de/inf/etfs/detail/uebersicht.html?ID_NOTATION=125387048" TargetMode="External"/><Relationship Id="rId92" Type="http://schemas.openxmlformats.org/officeDocument/2006/relationships/hyperlink" Target="https://www.wisdomtree.eu/de-de/etfs/equities/wisdomtree-us-equity-income-ucits-etf" TargetMode="External"/><Relationship Id="rId93" Type="http://schemas.openxmlformats.org/officeDocument/2006/relationships/hyperlink" Target="https://www.comdirect.de/inf/etfs/detail/uebersicht.html?ID_NOTATION=125387049" TargetMode="External"/><Relationship Id="rId94" Type="http://schemas.openxmlformats.org/officeDocument/2006/relationships/hyperlink" Target="http://www.wisdomtree.eu/product/5/equities/wisdomtree-us-smallcap-dividend-ucits-etf" TargetMode="External"/><Relationship Id="rId95" Type="http://schemas.openxmlformats.org/officeDocument/2006/relationships/hyperlink" Target="https://www.comdirect.de/inf/etfs/detail/uebersicht.html?ID_NOTATION=125874879" TargetMode="External"/><Relationship Id="rId96" Type="http://schemas.openxmlformats.org/officeDocument/2006/relationships/hyperlink" Target="http://www.wisdomtree.eu/product/6/equities/wisdomtree-emerging-markets-equity-income-ucits-etf" TargetMode="External"/><Relationship Id="rId97" Type="http://schemas.openxmlformats.org/officeDocument/2006/relationships/hyperlink" Target="https://www.comdirect.de/inf/etfs/detail/uebersicht.html?ID_NOTATION=125874876" TargetMode="External"/><Relationship Id="rId98" Type="http://schemas.openxmlformats.org/officeDocument/2006/relationships/hyperlink" Target="http://www.wisdomtree.eu/product/7/equities/wisdomtree-emerging-markets-smallcap-dividend-ucits-etf" TargetMode="External"/><Relationship Id="rId99" Type="http://schemas.openxmlformats.org/officeDocument/2006/relationships/hyperlink" Target="https://www.comdirect.de/inf/etfs/detail/uebersicht.html?ID_NOTATION=125387068" TargetMode="External"/><Relationship Id="rId100" Type="http://schemas.openxmlformats.org/officeDocument/2006/relationships/hyperlink" Target="http://www.ishares.com/de/individual/de/produkte/251832/ishares-corporate-bond-ucits-etf" TargetMode="External"/><Relationship Id="rId101" Type="http://schemas.openxmlformats.org/officeDocument/2006/relationships/hyperlink" Target="https://kunde.comdirect.de/inf/etfs/detail/uebersicht.html?ID_NOTATION=161589234" TargetMode="External"/><Relationship Id="rId102" Type="http://schemas.openxmlformats.org/officeDocument/2006/relationships/hyperlink" Target="http://www.ishares.com/de/individual/de/produkte/251843/IHYG" TargetMode="External"/><Relationship Id="rId103" Type="http://schemas.openxmlformats.org/officeDocument/2006/relationships/hyperlink" Target="https://kunde.comdirect.de/inf/etfs/detail/uebersicht.html?ID_NOTATION=116984614" TargetMode="External"/><Relationship Id="rId104" Type="http://schemas.openxmlformats.org/officeDocument/2006/relationships/hyperlink" Target="http://www.ishares.com/de/individual/de/produkte/251833/ishares-high-yield-corporate-bond-ucits-etf" TargetMode="External"/><Relationship Id="rId105" Type="http://schemas.openxmlformats.org/officeDocument/2006/relationships/hyperlink" Target="https://kunde.comdirect.de/inf/etfs/detail/uebersicht.html?ID_NOTATION=116984612" TargetMode="External"/><Relationship Id="rId106" Type="http://schemas.openxmlformats.org/officeDocument/2006/relationships/hyperlink" Target="https://www.spdrseurope.com/etf/spdr-barclays-euro-high-yield-bond-ucits-etf-SYBJ-GY" TargetMode="External"/><Relationship Id="rId107" Type="http://schemas.openxmlformats.org/officeDocument/2006/relationships/hyperlink" Target="http://www.comdirect.de/inf/etfs/detail/uebersicht.html?ID_NOTATION=58866129" TargetMode="External"/><Relationship Id="rId108" Type="http://schemas.openxmlformats.org/officeDocument/2006/relationships/hyperlink" Target="http://www.ishares.com/de/individual/de/produkte/251724/ishares-emerging-markets-local-government-bond-ucits-etf" TargetMode="External"/><Relationship Id="rId109" Type="http://schemas.openxmlformats.org/officeDocument/2006/relationships/hyperlink" Target="https://www.comdirect.de/inf/etfs/detail/uebersicht.html?ID_NOTATION=47624402" TargetMode="External"/><Relationship Id="rId110" Type="http://schemas.openxmlformats.org/officeDocument/2006/relationships/hyperlink" Target="https://www.ishares.com/de/individual/de/produkte/251847/EMCP?referrer=tickerSearch" TargetMode="External"/><Relationship Id="rId111" Type="http://schemas.openxmlformats.org/officeDocument/2006/relationships/hyperlink" Target="https://kunde.comdirect.de/inf/etfs/detail/uebersicht.html?ID_NOTATION=63069327" TargetMode="External"/><Relationship Id="rId112" Type="http://schemas.openxmlformats.org/officeDocument/2006/relationships/hyperlink" Target="http://www.ishares.com/de/individual/de/produkte/251735/ishares-euro-government-bond-1530yr-ucits-etf" TargetMode="External"/><Relationship Id="rId113" Type="http://schemas.openxmlformats.org/officeDocument/2006/relationships/hyperlink" Target="https://www.comdirect.de/inf/etfs/detail/uebersicht.html?ID_NOTATION=16476823" TargetMode="External"/><Relationship Id="rId114" Type="http://schemas.openxmlformats.org/officeDocument/2006/relationships/hyperlink" Target="http://www.ishares.com/de/individual/de/produkte/251716/ishares-treasury-bond-710yr-ucits-etf" TargetMode="External"/><Relationship Id="rId115" Type="http://schemas.openxmlformats.org/officeDocument/2006/relationships/hyperlink" Target="https://kunde.comdirect.de/inf/etfs/detail/uebersicht.html?ID_NOTATION=17166573" TargetMode="External"/><Relationship Id="rId116" Type="http://schemas.openxmlformats.org/officeDocument/2006/relationships/hyperlink" Target="https://www.spdrseurope.com/etf/spdr-bofa-merrill-lynch-emerging-markets-corporate-bond-ucits-etf-SYBE-GY" TargetMode="External"/><Relationship Id="rId117" Type="http://schemas.openxmlformats.org/officeDocument/2006/relationships/hyperlink" Target="https://kunde.comdirect.de/inf/etfs/detail/uebersicht.html?ID_NOTATION=64321152" TargetMode="External"/><Relationship Id="rId118" Type="http://schemas.openxmlformats.org/officeDocument/2006/relationships/hyperlink" Target="http://www.ishares.com/de/individual/de/produkte/251813/ishares-global-corporate-bond-ucits-etf" TargetMode="External"/><Relationship Id="rId119" Type="http://schemas.openxmlformats.org/officeDocument/2006/relationships/hyperlink" Target="https://www.comdirect.de/inf/etfs/detail/uebersicht.html?ID_NOTATION=71023457" TargetMode="External"/><Relationship Id="rId120" Type="http://schemas.openxmlformats.org/officeDocument/2006/relationships/hyperlink" Target="http://www.ishares.com/de/individual/de/produkte/251814/HYLD" TargetMode="External"/><Relationship Id="rId121" Type="http://schemas.openxmlformats.org/officeDocument/2006/relationships/hyperlink" Target="https://www.comdirect.de/inf/etfs/detail/uebersicht.html?ID_NOTATION=73227782" TargetMode="External"/><Relationship Id="rId122" Type="http://schemas.openxmlformats.org/officeDocument/2006/relationships/hyperlink" Target="https://www.spdrseurope.com/etf/spdr-sp-pan-asia-dividend-aristocrats-ucits-etf-ZPRA-GY" TargetMode="External"/><Relationship Id="rId123" Type="http://schemas.openxmlformats.org/officeDocument/2006/relationships/hyperlink" Target="https://www.comdirect.de/inf/etfs/detail/uebersicht.html?ID_NOTATION=81184384" TargetMode="External"/><Relationship Id="rId124" Type="http://schemas.openxmlformats.org/officeDocument/2006/relationships/hyperlink" Target="http://www.spdrseurope.com/product/fund.seam?ticker=SPYW%20GY" TargetMode="External"/><Relationship Id="rId125" Type="http://schemas.openxmlformats.org/officeDocument/2006/relationships/hyperlink" Target="http://www.comdirect.de/inf/etfs/detail/uebersicht.html?ID_NOTATION=59438340" TargetMode="External"/><Relationship Id="rId126" Type="http://schemas.openxmlformats.org/officeDocument/2006/relationships/hyperlink" Target="https://www.spdrseurope.com/etf/SPDR-SP-Emerging-Markets-Dividend-UCITS-ETF-SPYV%20GY" TargetMode="External"/><Relationship Id="rId127" Type="http://schemas.openxmlformats.org/officeDocument/2006/relationships/hyperlink" Target="http://www.comdirect.de/inf/etfs/detail/uebersicht.html?ID_NOTATION=52939550" TargetMode="External"/><Relationship Id="rId128" Type="http://schemas.openxmlformats.org/officeDocument/2006/relationships/hyperlink" Target="https://etf.deutscheam.com/DEU/DEU/ETF/LU0292096186/DBX1DG/Stoxx-Global-Select-Dividend-100-UCITS-ETF" TargetMode="External"/><Relationship Id="rId129" Type="http://schemas.openxmlformats.org/officeDocument/2006/relationships/hyperlink" Target="http://www.comdirect.de/inf/etfs/detail/uebersicht.html?ID_NOTATION=18084739" TargetMode="External"/><Relationship Id="rId130" Type="http://schemas.openxmlformats.org/officeDocument/2006/relationships/hyperlink" Target="https://kunde.comdirect.de/inf/fonds/detail/uebersicht.html?ID_NOTATION=165002166" TargetMode="External"/><Relationship Id="rId131" Type="http://schemas.openxmlformats.org/officeDocument/2006/relationships/hyperlink" Target="https://www.dws.de/Produkte/Fonds/592/Portrait" TargetMode="External"/><Relationship Id="rId132" Type="http://schemas.openxmlformats.org/officeDocument/2006/relationships/hyperlink" Target="http://www.comdirect.de/inf/fonds/detail/uebersicht.html?ID_NOTATION=7166729" TargetMode="External"/><Relationship Id="rId133" Type="http://schemas.openxmlformats.org/officeDocument/2006/relationships/hyperlink" Target="http://www.ishares.com/de/individual/de/produkte/251763/EXSB" TargetMode="External"/><Relationship Id="rId134" Type="http://schemas.openxmlformats.org/officeDocument/2006/relationships/hyperlink" Target="http://www.comdirect.de/inf/etfs/detail/uebersicht.html?ID_NOTATION=11567221" TargetMode="External"/><Relationship Id="rId135" Type="http://schemas.openxmlformats.org/officeDocument/2006/relationships/hyperlink" Target="http://passivergeldfluss.academy/" TargetMode="External"/><Relationship Id="rId136" Type="http://schemas.openxmlformats.org/officeDocument/2006/relationships/hyperlink" Target="http://entspannt-reich-werden.de/" TargetMode="External"/><Relationship Id="rId137" Type="http://schemas.openxmlformats.org/officeDocument/2006/relationships/drawing" Target="../drawings/drawing7.xml"/><Relationship Id="rId138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larshattwig.com/" TargetMode="External"/><Relationship Id="rId3" Type="http://schemas.openxmlformats.org/officeDocument/2006/relationships/hyperlink" Target="http://www.comdirect.de/inf/musterdepot/pmd/freunde.html?portfolio_key=18898207414813620809765513328596732019622719201809712201502120246511714902902902" TargetMode="External"/><Relationship Id="rId4" Type="http://schemas.openxmlformats.org/officeDocument/2006/relationships/hyperlink" Target="http://www.comdirect.de/inf/waehrungen/detail/uebersicht.html?timeSpan=1D&amp;ID_NOTATION=1390634" TargetMode="External"/><Relationship Id="rId5" Type="http://schemas.openxmlformats.org/officeDocument/2006/relationships/hyperlink" Target="http://globalxfunds.com/SDIV" TargetMode="External"/><Relationship Id="rId6" Type="http://schemas.openxmlformats.org/officeDocument/2006/relationships/hyperlink" Target="http://www.comdirect.de/inf/fonds/detail/uebersicht.html?ID_NOTATION=47219298" TargetMode="External"/><Relationship Id="rId7" Type="http://schemas.openxmlformats.org/officeDocument/2006/relationships/hyperlink" Target="https://www.spdrs.com/product/fund.seam?ticker=JNK" TargetMode="External"/><Relationship Id="rId8" Type="http://schemas.openxmlformats.org/officeDocument/2006/relationships/hyperlink" Target="http://www.comdirect.de/inf/fonds/detail/uebersicht.html?ID_NOTATION=20525087" TargetMode="External"/><Relationship Id="rId9" Type="http://schemas.openxmlformats.org/officeDocument/2006/relationships/hyperlink" Target="http://www.invescopowershares.com/products/overview.aspx?ticker=KBWD" TargetMode="External"/><Relationship Id="rId10" Type="http://schemas.openxmlformats.org/officeDocument/2006/relationships/hyperlink" Target="http://www.comdirect.de/inf/fonds/detail/uebersicht.html?BRANCHEN_FILTER=false&amp;ID_NOTATION=52340463" TargetMode="External"/><Relationship Id="rId11" Type="http://schemas.openxmlformats.org/officeDocument/2006/relationships/hyperlink" Target="http://www.globalxfunds.com/SPFF" TargetMode="External"/><Relationship Id="rId12" Type="http://schemas.openxmlformats.org/officeDocument/2006/relationships/hyperlink" Target="https://www.comdirect.de/inf/fonds/detail/uebersicht.html?ID_NOTATION=67117572" TargetMode="External"/><Relationship Id="rId13" Type="http://schemas.openxmlformats.org/officeDocument/2006/relationships/hyperlink" Target="https://www.hyldetf.com/" TargetMode="External"/><Relationship Id="rId14" Type="http://schemas.openxmlformats.org/officeDocument/2006/relationships/hyperlink" Target="https://finance.yahoo.com/quote/HYLD?p=HYLD&amp;.tsrc=fin-srch" TargetMode="External"/><Relationship Id="rId15" Type="http://schemas.openxmlformats.org/officeDocument/2006/relationships/hyperlink" Target="https://www.invesco.com/us/financial-products/etfs/product-detail?productId=kbwy" TargetMode="External"/><Relationship Id="rId16" Type="http://schemas.openxmlformats.org/officeDocument/2006/relationships/hyperlink" Target="http://www.comdirect.de/inf/fonds/detail/uebersicht.html?ID_NOTATION=40890273" TargetMode="External"/><Relationship Id="rId17" Type="http://schemas.openxmlformats.org/officeDocument/2006/relationships/hyperlink" Target="http://arrowfunds.com/default.aspx/MenuItemID/1343/MenuGroup/Home+New.htm" TargetMode="External"/><Relationship Id="rId18" Type="http://schemas.openxmlformats.org/officeDocument/2006/relationships/hyperlink" Target="https://www.comdirect.de/inf/fonds/detail/uebersicht.html?ID_NOTATION=63691041" TargetMode="External"/><Relationship Id="rId19" Type="http://schemas.openxmlformats.org/officeDocument/2006/relationships/hyperlink" Target="http://us.ishares.com/product_info/fund/overview/IYLD.htm" TargetMode="External"/><Relationship Id="rId20" Type="http://schemas.openxmlformats.org/officeDocument/2006/relationships/hyperlink" Target="https://www.comdirect.de/inf/fonds/detail/uebersicht.html?ID_NOTATION=61976250" TargetMode="External"/><Relationship Id="rId21" Type="http://schemas.openxmlformats.org/officeDocument/2006/relationships/hyperlink" Target="http://www.ishares.com/us/products/239551/ishares-global-high-yield-corporate-bond-etf" TargetMode="External"/><Relationship Id="rId22" Type="http://schemas.openxmlformats.org/officeDocument/2006/relationships/hyperlink" Target="http://www.comdirect.de/inf/fonds/detail/uebersicht.html?ID_NOTATION=61976248" TargetMode="External"/><Relationship Id="rId23" Type="http://schemas.openxmlformats.org/officeDocument/2006/relationships/hyperlink" Target="http://www.vaneck.com/etf-europe/de/" TargetMode="External"/><Relationship Id="rId24" Type="http://schemas.openxmlformats.org/officeDocument/2006/relationships/hyperlink" Target="https://www.comdirect.de/inf/fonds/detail/uebersicht.html?ID_NOTATION=61976450" TargetMode="External"/><Relationship Id="rId25" Type="http://schemas.openxmlformats.org/officeDocument/2006/relationships/hyperlink" Target="http://www.ishares.com/us/products/239527/EMHY?" TargetMode="External"/><Relationship Id="rId26" Type="http://schemas.openxmlformats.org/officeDocument/2006/relationships/hyperlink" Target="https://www.comdirect.de/inf/fonds/detail/uebersicht.html?ID_NOTATION=61976247" TargetMode="External"/><Relationship Id="rId27" Type="http://schemas.openxmlformats.org/officeDocument/2006/relationships/hyperlink" Target="https://www.invesco.com/us/financial-products/etfs/product-detail?productId=sphd" TargetMode="External"/><Relationship Id="rId28" Type="http://schemas.openxmlformats.org/officeDocument/2006/relationships/hyperlink" Target="http://www.comdirect.de/inf/fonds/detail/uebersicht.html?ID_NOTATION=71914217" TargetMode="External"/><Relationship Id="rId29" Type="http://schemas.openxmlformats.org/officeDocument/2006/relationships/hyperlink" Target="http://www.globalxfunds.com/SRET" TargetMode="External"/><Relationship Id="rId30" Type="http://schemas.openxmlformats.org/officeDocument/2006/relationships/hyperlink" Target="https://kunde.comdirect.de/inf/fonds/detail/uebersicht.html?ID_NOTATION=127596995" TargetMode="External"/><Relationship Id="rId31" Type="http://schemas.openxmlformats.org/officeDocument/2006/relationships/hyperlink" Target="http://www.globalxfunds.com/DIV" TargetMode="External"/><Relationship Id="rId32" Type="http://schemas.openxmlformats.org/officeDocument/2006/relationships/hyperlink" Target="http://www.comdirect.de/inf/fonds/detail/uebersicht.html?ID_NOTATION=78294845" TargetMode="External"/><Relationship Id="rId33" Type="http://schemas.openxmlformats.org/officeDocument/2006/relationships/hyperlink" Target="http://www.ftportfolios.com/retail/etf/etfsummary.aspx?Ticker=MDIV" TargetMode="External"/><Relationship Id="rId34" Type="http://schemas.openxmlformats.org/officeDocument/2006/relationships/hyperlink" Target="http://www.comdirect.de/inf/fonds/detail/uebersicht.html?ID_NOTATION=68615764" TargetMode="External"/><Relationship Id="rId35" Type="http://schemas.openxmlformats.org/officeDocument/2006/relationships/hyperlink" Target="https://www.invesco.com/us/financial-products/etfs/product-detail?ticker=PCEF" TargetMode="External"/><Relationship Id="rId36" Type="http://schemas.openxmlformats.org/officeDocument/2006/relationships/hyperlink" Target="https://www.comdirect.de/inf/fonds/detail/uebersicht.html?ID_NOTATION=52440327" TargetMode="External"/><Relationship Id="rId37" Type="http://schemas.openxmlformats.org/officeDocument/2006/relationships/hyperlink" Target="http://www.ishares.com/de/individual/de/produkte/251824/SEMB" TargetMode="External"/><Relationship Id="rId38" Type="http://schemas.openxmlformats.org/officeDocument/2006/relationships/hyperlink" Target="https://kunde.comdirect.de/inf/etfs/detail/uebersicht.html?ID_NOTATION=162736066" TargetMode="External"/><Relationship Id="rId39" Type="http://schemas.openxmlformats.org/officeDocument/2006/relationships/hyperlink" Target="http://www.ishares.com/de/individual/de/produkte/251973/ISPA" TargetMode="External"/><Relationship Id="rId40" Type="http://schemas.openxmlformats.org/officeDocument/2006/relationships/hyperlink" Target="http://www.comdirect.de/inf/etfs/detail/uebersicht.html?ID_NOTATION=31122306" TargetMode="External"/><Relationship Id="rId41" Type="http://schemas.openxmlformats.org/officeDocument/2006/relationships/hyperlink" Target="http://www.ishares.com/de/individual/de/produkte/251764/EXXW" TargetMode="External"/><Relationship Id="rId42" Type="http://schemas.openxmlformats.org/officeDocument/2006/relationships/hyperlink" Target="http://www.comdirect.de/inf/etfs/detail/uebersicht.html?ID_NOTATION=14482723" TargetMode="External"/><Relationship Id="rId43" Type="http://schemas.openxmlformats.org/officeDocument/2006/relationships/hyperlink" Target="https://finance.yahoo.com/quote/DWX/history?period1=1537939867&amp;period2=1569475867&amp;interval=div%7Csplit&amp;filter=div&amp;frequency=1d" TargetMode="External"/><Relationship Id="rId44" Type="http://schemas.openxmlformats.org/officeDocument/2006/relationships/hyperlink" Target="http://www.comdirect.de/inf/fonds/detail/uebersicht.html?ID_NOTATION=30820855" TargetMode="External"/><Relationship Id="rId45" Type="http://schemas.openxmlformats.org/officeDocument/2006/relationships/hyperlink" Target="https://www.deka-etf.de/products/23" TargetMode="External"/><Relationship Id="rId46" Type="http://schemas.openxmlformats.org/officeDocument/2006/relationships/hyperlink" Target="http://www.comdirect.de/inf/etfs/detail/uebersicht.html?ID_NOTATION=28573062" TargetMode="External"/><Relationship Id="rId47" Type="http://schemas.openxmlformats.org/officeDocument/2006/relationships/hyperlink" Target="https://www.ishares.com/de/professionelle-anleger/de/produkte/251971/" TargetMode="External"/><Relationship Id="rId48" Type="http://schemas.openxmlformats.org/officeDocument/2006/relationships/hyperlink" Target="http://www.comdirect.de/inf/etfs/detail/uebersicht.html?ID_NOTATION=11796470" TargetMode="External"/><Relationship Id="rId49" Type="http://schemas.openxmlformats.org/officeDocument/2006/relationships/hyperlink" Target="http://www.ishares.com/de/individual/de/produkte/251788/EXSG" TargetMode="External"/><Relationship Id="rId50" Type="http://schemas.openxmlformats.org/officeDocument/2006/relationships/hyperlink" Target="http://www.comdirect.de/inf/etfs/detail/uebersicht.html?ID_NOTATION=11796469" TargetMode="External"/><Relationship Id="rId51" Type="http://schemas.openxmlformats.org/officeDocument/2006/relationships/hyperlink" Target="https://www.deka-etf.de/products/7" TargetMode="External"/><Relationship Id="rId52" Type="http://schemas.openxmlformats.org/officeDocument/2006/relationships/hyperlink" Target="http://www.comdirect.de/inf/etfs/detail/uebersicht.html?ID_NOTATION=23424070" TargetMode="External"/><Relationship Id="rId53" Type="http://schemas.openxmlformats.org/officeDocument/2006/relationships/hyperlink" Target="http://www.ishares.com/de/individual/de/produkte/251780/EXSI" TargetMode="External"/><Relationship Id="rId54" Type="http://schemas.openxmlformats.org/officeDocument/2006/relationships/hyperlink" Target="https://kunde.comdirect.de/inf/etfs/detail/uebersicht.html?ID_NOTATION=11796046" TargetMode="External"/><Relationship Id="rId55" Type="http://schemas.openxmlformats.org/officeDocument/2006/relationships/hyperlink" Target="http://www.ishares.com/de/individual/de/produkte/251931/EXSA" TargetMode="External"/><Relationship Id="rId56" Type="http://schemas.openxmlformats.org/officeDocument/2006/relationships/hyperlink" Target="https://kunde.comdirect.de/inf/etfs/detail/uebersicht.html?ID_NOTATION=9380678" TargetMode="External"/><Relationship Id="rId57" Type="http://schemas.openxmlformats.org/officeDocument/2006/relationships/hyperlink" Target="http://www.ishares.com/de/individual/de/produkte/251771/EXX5" TargetMode="External"/><Relationship Id="rId58" Type="http://schemas.openxmlformats.org/officeDocument/2006/relationships/hyperlink" Target="http://www.comdirect.de/inf/etfs/detail/uebersicht.html?ID_NOTATION=12990613" TargetMode="External"/><Relationship Id="rId59" Type="http://schemas.openxmlformats.org/officeDocument/2006/relationships/hyperlink" Target="http://www.ishares.com/de/individual/de/produkte/251791/EXX2" TargetMode="External"/><Relationship Id="rId60" Type="http://schemas.openxmlformats.org/officeDocument/2006/relationships/hyperlink" Target="http://www.comdirect.de/inf/etfs/detail/uebersicht.html?ID_NOTATION=2964871" TargetMode="External"/><Relationship Id="rId61" Type="http://schemas.openxmlformats.org/officeDocument/2006/relationships/hyperlink" Target="http://www.ishares.com/de/individual/de/produkte/251967/EXH9" TargetMode="External"/><Relationship Id="rId62" Type="http://schemas.openxmlformats.org/officeDocument/2006/relationships/hyperlink" Target="http://www.comdirect.de/inf/etfs/detail/uebersicht.html?ID_NOTATION=46606931" TargetMode="External"/><Relationship Id="rId63" Type="http://schemas.openxmlformats.org/officeDocument/2006/relationships/hyperlink" Target="http://www.ishares.com/de/individual/de/produkte/251800/ishares-asia-property-yield-ucits-etf" TargetMode="External"/><Relationship Id="rId64" Type="http://schemas.openxmlformats.org/officeDocument/2006/relationships/hyperlink" Target="https://kunde.comdirect.de/inf/etfs/detail/uebersicht.html?ID_NOTATION=162735988" TargetMode="External"/><Relationship Id="rId65" Type="http://schemas.openxmlformats.org/officeDocument/2006/relationships/hyperlink" Target="http://globalxfunds.com/MLPA" TargetMode="External"/><Relationship Id="rId66" Type="http://schemas.openxmlformats.org/officeDocument/2006/relationships/hyperlink" Target="http://www.comdirect.de/inf/fonds/detail/uebersicht.html?ID_NOTATION=62659579" TargetMode="External"/><Relationship Id="rId67" Type="http://schemas.openxmlformats.org/officeDocument/2006/relationships/hyperlink" Target="https://www.deka-etf.de/products/37" TargetMode="External"/><Relationship Id="rId68" Type="http://schemas.openxmlformats.org/officeDocument/2006/relationships/hyperlink" Target="http://www.comdirect.de/inf/etfs/detail/uebersicht.html?ID_NOTATION=34073179" TargetMode="External"/><Relationship Id="rId69" Type="http://schemas.openxmlformats.org/officeDocument/2006/relationships/hyperlink" Target="http://www.ishares.com/de/individual/de/produkte/251766/ishares-emerging-markets-dividend-ucits-etf" TargetMode="External"/><Relationship Id="rId70" Type="http://schemas.openxmlformats.org/officeDocument/2006/relationships/hyperlink" Target="https://kunde.comdirect.de/inf/etfs/detail/uebersicht.html?ID_NOTATION=164522158" TargetMode="External"/><Relationship Id="rId71" Type="http://schemas.openxmlformats.org/officeDocument/2006/relationships/hyperlink" Target="https://www.invesco.com/us/financial-products/etfs/product-detail?productId=ETF-LVL" TargetMode="External"/><Relationship Id="rId72" Type="http://schemas.openxmlformats.org/officeDocument/2006/relationships/hyperlink" Target="https://kunde.comdirect.de/inf/fonds/detail/uebersicht.html?ID_NOTATION=215154661" TargetMode="External"/><Relationship Id="rId73" Type="http://schemas.openxmlformats.org/officeDocument/2006/relationships/hyperlink" Target="http://www.nasdaq.com/de/symbol/mort/dividend-history" TargetMode="External"/><Relationship Id="rId74" Type="http://schemas.openxmlformats.org/officeDocument/2006/relationships/hyperlink" Target="http://www.comdirect.de/inf/fonds/detail/uebersicht.html?ID_NOTATION=50171986" TargetMode="External"/><Relationship Id="rId75" Type="http://schemas.openxmlformats.org/officeDocument/2006/relationships/hyperlink" Target="http://us.ishares.com/product_info/fund/overview/REM.htm" TargetMode="External"/><Relationship Id="rId76" Type="http://schemas.openxmlformats.org/officeDocument/2006/relationships/hyperlink" Target="https://www.comdirect.de/inf/fonds/detail/uebersicht.html?ID_NOTATION=52340437" TargetMode="External"/><Relationship Id="rId77" Type="http://schemas.openxmlformats.org/officeDocument/2006/relationships/hyperlink" Target="https://www.spdrseurope.com/etf/spdr-sp-global-dividend-aristocrats-ucits-etf-ZPRG-GY" TargetMode="External"/><Relationship Id="rId78" Type="http://schemas.openxmlformats.org/officeDocument/2006/relationships/hyperlink" Target="https://www.comdirect.de/inf/etfs/detail/uebersicht.html?ID_NOTATION=81184385" TargetMode="External"/><Relationship Id="rId79" Type="http://schemas.openxmlformats.org/officeDocument/2006/relationships/hyperlink" Target="https://www.spdrseurope.com/etf/spdr-sp-us-dividend-aristocrats-ucits-etf-SPYD-GY" TargetMode="External"/><Relationship Id="rId80" Type="http://schemas.openxmlformats.org/officeDocument/2006/relationships/hyperlink" Target="https://www.comdirect.de/inf/etfs/detail/uebersicht.html?ID_NOTATION=52939551" TargetMode="External"/><Relationship Id="rId81" Type="http://schemas.openxmlformats.org/officeDocument/2006/relationships/hyperlink" Target="https://www.ishares.com/de/professionelle-anleger/de/produkte/251900/ishares-sp-500-ucits-etf-inc-fund?siteEntryPassthrough=true&amp;locale=de_DE&amp;userType=institutional" TargetMode="External"/><Relationship Id="rId82" Type="http://schemas.openxmlformats.org/officeDocument/2006/relationships/hyperlink" Target="https://kunde.comdirect.de/inf/etfs/detail/uebersicht.html?ID_NOTATION=114952853" TargetMode="External"/><Relationship Id="rId83" Type="http://schemas.openxmlformats.org/officeDocument/2006/relationships/hyperlink" Target="https://www.invesco.com/us/financial-products/etfs/product-detail?productId=ETF-PSP" TargetMode="External"/><Relationship Id="rId84" Type="http://schemas.openxmlformats.org/officeDocument/2006/relationships/hyperlink" Target="https://www.comdirect.de/inf/fonds/detail/uebersicht.html?ID_NOTATION=15917124" TargetMode="External"/><Relationship Id="rId85" Type="http://schemas.openxmlformats.org/officeDocument/2006/relationships/hyperlink" Target="https://kunde.comdirect.de/inf/etfs/detail/uebersicht.html?ID_NOTATION=201301177" TargetMode="External"/><Relationship Id="rId86" Type="http://schemas.openxmlformats.org/officeDocument/2006/relationships/hyperlink" Target="https://www.de.vanguard/web/cf/professionell/de/produktart/detailansicht/etf/9506/EQUITY/overview" TargetMode="External"/><Relationship Id="rId87" Type="http://schemas.openxmlformats.org/officeDocument/2006/relationships/hyperlink" Target="https://kunde.comdirect.de/inf/fonds/detail/uebersicht.html?ID_NOTATION=81696703" TargetMode="External"/><Relationship Id="rId88" Type="http://schemas.openxmlformats.org/officeDocument/2006/relationships/hyperlink" Target="https://www.wisdomtree.eu/de-de/etfs/equities/wisdomtree-europe-equity-income-ucits-etf" TargetMode="External"/><Relationship Id="rId89" Type="http://schemas.openxmlformats.org/officeDocument/2006/relationships/hyperlink" Target="https://www.comdirect.de/inf/etfs/detail/uebersicht.html?ID_NOTATION=125387047" TargetMode="External"/><Relationship Id="rId90" Type="http://schemas.openxmlformats.org/officeDocument/2006/relationships/hyperlink" Target="https://www.wisdomtree.eu/de-de/etfs/small-cap-dividend/wisdomtree-europe-smallcap-dividend-ucits-etf" TargetMode="External"/><Relationship Id="rId91" Type="http://schemas.openxmlformats.org/officeDocument/2006/relationships/hyperlink" Target="https://www.comdirect.de/inf/etfs/detail/uebersicht.html?ID_NOTATION=125387048" TargetMode="External"/><Relationship Id="rId92" Type="http://schemas.openxmlformats.org/officeDocument/2006/relationships/hyperlink" Target="https://www.wisdomtree.eu/de-de/etfs/equities/wisdomtree-us-equity-income-ucits-etf" TargetMode="External"/><Relationship Id="rId93" Type="http://schemas.openxmlformats.org/officeDocument/2006/relationships/hyperlink" Target="https://www.comdirect.de/inf/etfs/detail/uebersicht.html?ID_NOTATION=125387049" TargetMode="External"/><Relationship Id="rId94" Type="http://schemas.openxmlformats.org/officeDocument/2006/relationships/hyperlink" Target="http://www.wisdomtree.eu/product/5/equities/wisdomtree-us-smallcap-dividend-ucits-etf" TargetMode="External"/><Relationship Id="rId95" Type="http://schemas.openxmlformats.org/officeDocument/2006/relationships/hyperlink" Target="https://www.comdirect.de/inf/etfs/detail/uebersicht.html?ID_NOTATION=125874879" TargetMode="External"/><Relationship Id="rId96" Type="http://schemas.openxmlformats.org/officeDocument/2006/relationships/hyperlink" Target="http://www.wisdomtree.eu/product/6/equities/wisdomtree-emerging-markets-equity-income-ucits-etf" TargetMode="External"/><Relationship Id="rId97" Type="http://schemas.openxmlformats.org/officeDocument/2006/relationships/hyperlink" Target="https://www.comdirect.de/inf/etfs/detail/uebersicht.html?ID_NOTATION=125874876" TargetMode="External"/><Relationship Id="rId98" Type="http://schemas.openxmlformats.org/officeDocument/2006/relationships/hyperlink" Target="http://www.wisdomtree.eu/product/7/equities/wisdomtree-emerging-markets-smallcap-dividend-ucits-etf" TargetMode="External"/><Relationship Id="rId99" Type="http://schemas.openxmlformats.org/officeDocument/2006/relationships/hyperlink" Target="https://www.comdirect.de/inf/etfs/detail/uebersicht.html?ID_NOTATION=125387068" TargetMode="External"/><Relationship Id="rId100" Type="http://schemas.openxmlformats.org/officeDocument/2006/relationships/hyperlink" Target="http://www.ishares.com/de/individual/de/produkte/251832/ishares-corporate-bond-ucits-etf" TargetMode="External"/><Relationship Id="rId101" Type="http://schemas.openxmlformats.org/officeDocument/2006/relationships/hyperlink" Target="https://kunde.comdirect.de/inf/etfs/detail/uebersicht.html?ID_NOTATION=161589234" TargetMode="External"/><Relationship Id="rId102" Type="http://schemas.openxmlformats.org/officeDocument/2006/relationships/hyperlink" Target="http://www.ishares.com/de/individual/de/produkte/251843/IHYG" TargetMode="External"/><Relationship Id="rId103" Type="http://schemas.openxmlformats.org/officeDocument/2006/relationships/hyperlink" Target="https://kunde.comdirect.de/inf/etfs/detail/uebersicht.html?ID_NOTATION=116984614" TargetMode="External"/><Relationship Id="rId104" Type="http://schemas.openxmlformats.org/officeDocument/2006/relationships/hyperlink" Target="http://www.ishares.com/de/individual/de/produkte/251833/ishares-high-yield-corporate-bond-ucits-etf" TargetMode="External"/><Relationship Id="rId105" Type="http://schemas.openxmlformats.org/officeDocument/2006/relationships/hyperlink" Target="https://kunde.comdirect.de/inf/etfs/detail/uebersicht.html?ID_NOTATION=116984612" TargetMode="External"/><Relationship Id="rId106" Type="http://schemas.openxmlformats.org/officeDocument/2006/relationships/hyperlink" Target="https://www.spdrseurope.com/etf/spdr-barclays-euro-high-yield-bond-ucits-etf-SYBJ-GY" TargetMode="External"/><Relationship Id="rId107" Type="http://schemas.openxmlformats.org/officeDocument/2006/relationships/hyperlink" Target="http://www.comdirect.de/inf/etfs/detail/uebersicht.html?ID_NOTATION=58866129" TargetMode="External"/><Relationship Id="rId108" Type="http://schemas.openxmlformats.org/officeDocument/2006/relationships/hyperlink" Target="http://www.ishares.com/de/individual/de/produkte/251724/ishares-emerging-markets-local-government-bond-ucits-etf" TargetMode="External"/><Relationship Id="rId109" Type="http://schemas.openxmlformats.org/officeDocument/2006/relationships/hyperlink" Target="https://www.comdirect.de/inf/etfs/detail/uebersicht.html?ID_NOTATION=47624402" TargetMode="External"/><Relationship Id="rId110" Type="http://schemas.openxmlformats.org/officeDocument/2006/relationships/hyperlink" Target="https://www.ishares.com/de/individual/de/produkte/251847/EMCP?referrer=tickerSearch" TargetMode="External"/><Relationship Id="rId111" Type="http://schemas.openxmlformats.org/officeDocument/2006/relationships/hyperlink" Target="https://kunde.comdirect.de/inf/etfs/detail/uebersicht.html?ID_NOTATION=63069327" TargetMode="External"/><Relationship Id="rId112" Type="http://schemas.openxmlformats.org/officeDocument/2006/relationships/hyperlink" Target="http://www.ishares.com/de/individual/de/produkte/251735/ishares-euro-government-bond-1530yr-ucits-etf" TargetMode="External"/><Relationship Id="rId113" Type="http://schemas.openxmlformats.org/officeDocument/2006/relationships/hyperlink" Target="https://www.comdirect.de/inf/etfs/detail/uebersicht.html?ID_NOTATION=16476823" TargetMode="External"/><Relationship Id="rId114" Type="http://schemas.openxmlformats.org/officeDocument/2006/relationships/hyperlink" Target="http://www.ishares.com/de/individual/de/produkte/251716/ishares-treasury-bond-710yr-ucits-etf" TargetMode="External"/><Relationship Id="rId115" Type="http://schemas.openxmlformats.org/officeDocument/2006/relationships/hyperlink" Target="https://kunde.comdirect.de/inf/etfs/detail/uebersicht.html?ID_NOTATION=17166573" TargetMode="External"/><Relationship Id="rId116" Type="http://schemas.openxmlformats.org/officeDocument/2006/relationships/hyperlink" Target="https://www.spdrseurope.com/etf/spdr-bofa-merrill-lynch-emerging-markets-corporate-bond-ucits-etf-SYBE-GY" TargetMode="External"/><Relationship Id="rId117" Type="http://schemas.openxmlformats.org/officeDocument/2006/relationships/hyperlink" Target="https://kunde.comdirect.de/inf/etfs/detail/uebersicht.html?ID_NOTATION=64321152" TargetMode="External"/><Relationship Id="rId118" Type="http://schemas.openxmlformats.org/officeDocument/2006/relationships/hyperlink" Target="http://www.ishares.com/de/individual/de/produkte/251813/ishares-global-corporate-bond-ucits-etf" TargetMode="External"/><Relationship Id="rId119" Type="http://schemas.openxmlformats.org/officeDocument/2006/relationships/hyperlink" Target="https://www.comdirect.de/inf/etfs/detail/uebersicht.html?ID_NOTATION=71023457" TargetMode="External"/><Relationship Id="rId120" Type="http://schemas.openxmlformats.org/officeDocument/2006/relationships/hyperlink" Target="http://www.ishares.com/de/individual/de/produkte/251814/HYLD" TargetMode="External"/><Relationship Id="rId121" Type="http://schemas.openxmlformats.org/officeDocument/2006/relationships/hyperlink" Target="https://www.comdirect.de/inf/etfs/detail/uebersicht.html?ID_NOTATION=73227782" TargetMode="External"/><Relationship Id="rId122" Type="http://schemas.openxmlformats.org/officeDocument/2006/relationships/hyperlink" Target="https://www.spdrseurope.com/etf/spdr-sp-pan-asia-dividend-aristocrats-ucits-etf-ZPRA-GY" TargetMode="External"/><Relationship Id="rId123" Type="http://schemas.openxmlformats.org/officeDocument/2006/relationships/hyperlink" Target="https://www.comdirect.de/inf/etfs/detail/uebersicht.html?ID_NOTATION=81184384" TargetMode="External"/><Relationship Id="rId124" Type="http://schemas.openxmlformats.org/officeDocument/2006/relationships/hyperlink" Target="http://www.spdrseurope.com/product/fund.seam?ticker=SPYW%20GY" TargetMode="External"/><Relationship Id="rId125" Type="http://schemas.openxmlformats.org/officeDocument/2006/relationships/hyperlink" Target="http://www.comdirect.de/inf/etfs/detail/uebersicht.html?ID_NOTATION=59438340" TargetMode="External"/><Relationship Id="rId126" Type="http://schemas.openxmlformats.org/officeDocument/2006/relationships/hyperlink" Target="https://www.spdrseurope.com/etf/SPDR-SP-Emerging-Markets-Dividend-UCITS-ETF-SPYV%20GY" TargetMode="External"/><Relationship Id="rId127" Type="http://schemas.openxmlformats.org/officeDocument/2006/relationships/hyperlink" Target="http://www.comdirect.de/inf/etfs/detail/uebersicht.html?ID_NOTATION=52939550" TargetMode="External"/><Relationship Id="rId128" Type="http://schemas.openxmlformats.org/officeDocument/2006/relationships/hyperlink" Target="https://etf.deutscheam.com/DEU/DEU/ETF/LU0292096186/DBX1DG/Stoxx-Global-Select-Dividend-100-UCITS-ETF" TargetMode="External"/><Relationship Id="rId129" Type="http://schemas.openxmlformats.org/officeDocument/2006/relationships/hyperlink" Target="http://www.comdirect.de/inf/etfs/detail/uebersicht.html?ID_NOTATION=18084739" TargetMode="External"/><Relationship Id="rId130" Type="http://schemas.openxmlformats.org/officeDocument/2006/relationships/hyperlink" Target="https://kunde.comdirect.de/inf/fonds/detail/uebersicht.html?ID_NOTATION=165002166" TargetMode="External"/><Relationship Id="rId131" Type="http://schemas.openxmlformats.org/officeDocument/2006/relationships/hyperlink" Target="https://www.dws.de/Produkte/Fonds/592/Portrait" TargetMode="External"/><Relationship Id="rId132" Type="http://schemas.openxmlformats.org/officeDocument/2006/relationships/hyperlink" Target="http://www.comdirect.de/inf/fonds/detail/uebersicht.html?ID_NOTATION=7166729" TargetMode="External"/><Relationship Id="rId133" Type="http://schemas.openxmlformats.org/officeDocument/2006/relationships/hyperlink" Target="http://www.ishares.com/de/individual/de/produkte/251763/EXSB" TargetMode="External"/><Relationship Id="rId134" Type="http://schemas.openxmlformats.org/officeDocument/2006/relationships/hyperlink" Target="http://www.comdirect.de/inf/etfs/detail/uebersicht.html?ID_NOTATION=11567221" TargetMode="External"/><Relationship Id="rId135" Type="http://schemas.openxmlformats.org/officeDocument/2006/relationships/hyperlink" Target="http://passivergeldfluss.academy/" TargetMode="External"/><Relationship Id="rId136" Type="http://schemas.openxmlformats.org/officeDocument/2006/relationships/hyperlink" Target="http://entspannt-reich-werden.de/" TargetMode="External"/><Relationship Id="rId137" Type="http://schemas.openxmlformats.org/officeDocument/2006/relationships/drawing" Target="../drawings/drawing8.xml"/><Relationship Id="rId138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28"/>
    <col collapsed="false" customWidth="true" hidden="false" outlineLevel="0" max="3" min="3" style="0" width="7.7"/>
    <col collapsed="false" customWidth="true" hidden="false" outlineLevel="0" max="15" min="4" style="0" width="5.71"/>
    <col collapsed="false" customWidth="true" hidden="false" outlineLevel="0" max="17" min="16" style="0" width="6.7"/>
    <col collapsed="false" customWidth="true" hidden="false" outlineLevel="0" max="18" min="18" style="0" width="8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2" min="22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5" t="s">
        <v>2</v>
      </c>
      <c r="S1" s="6" t="s">
        <v>3</v>
      </c>
      <c r="T1" s="5" t="s">
        <v>4</v>
      </c>
      <c r="U1" s="6" t="s">
        <v>5</v>
      </c>
      <c r="V1" s="5" t="s">
        <v>6</v>
      </c>
    </row>
    <row r="2" customFormat="false" ht="15.75" hidden="false" customHeight="false" outlineLevel="0" collapsed="false">
      <c r="A2" s="1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8</v>
      </c>
      <c r="N2" s="3"/>
      <c r="O2" s="3"/>
      <c r="P2" s="3"/>
      <c r="Q2" s="8" t="s">
        <v>9</v>
      </c>
      <c r="R2" s="9" t="s">
        <v>10</v>
      </c>
      <c r="S2" s="10" t="s">
        <v>11</v>
      </c>
      <c r="T2" s="9" t="s">
        <v>11</v>
      </c>
      <c r="U2" s="10" t="s">
        <v>12</v>
      </c>
      <c r="V2" s="11" t="s">
        <v>13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2"/>
      <c r="R3" s="13" t="s">
        <v>5</v>
      </c>
      <c r="S3" s="14" t="s">
        <v>14</v>
      </c>
      <c r="T3" s="13" t="s">
        <v>15</v>
      </c>
      <c r="U3" s="14" t="n">
        <v>2012</v>
      </c>
      <c r="V3" s="13" t="n">
        <v>2012</v>
      </c>
    </row>
    <row r="4" customFormat="false" ht="12.75" hidden="false" customHeight="false" outlineLevel="0" collapsed="false">
      <c r="E4" s="15" t="n">
        <v>2012</v>
      </c>
      <c r="M4" s="16" t="s">
        <v>16</v>
      </c>
      <c r="Q4" s="4" t="s">
        <v>17</v>
      </c>
      <c r="R4" s="5" t="s">
        <v>18</v>
      </c>
      <c r="S4" s="5" t="s">
        <v>19</v>
      </c>
      <c r="T4" s="5" t="s">
        <v>20</v>
      </c>
      <c r="U4" s="6" t="s">
        <v>21</v>
      </c>
      <c r="V4" s="17" t="s">
        <v>22</v>
      </c>
      <c r="W4" s="18"/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Q5" s="8" t="s">
        <v>26</v>
      </c>
      <c r="R5" s="9" t="s">
        <v>27</v>
      </c>
      <c r="S5" s="9" t="s">
        <v>20</v>
      </c>
      <c r="T5" s="9" t="s">
        <v>28</v>
      </c>
      <c r="U5" s="10" t="s">
        <v>29</v>
      </c>
      <c r="V5" s="11" t="s">
        <v>20</v>
      </c>
    </row>
    <row r="6" customFormat="false" ht="12.75" hidden="false" customHeight="false" outlineLevel="0" collapsed="false">
      <c r="A6" s="19"/>
      <c r="C6" s="19"/>
      <c r="D6" s="0" t="s">
        <v>30</v>
      </c>
      <c r="E6" s="0" t="s">
        <v>31</v>
      </c>
      <c r="F6" s="0" t="s">
        <v>32</v>
      </c>
      <c r="G6" s="0" t="s">
        <v>33</v>
      </c>
      <c r="H6" s="0" t="s">
        <v>34</v>
      </c>
      <c r="I6" s="0" t="s">
        <v>35</v>
      </c>
      <c r="J6" s="0" t="s">
        <v>35</v>
      </c>
      <c r="K6" s="0" t="s">
        <v>36</v>
      </c>
      <c r="L6" s="0" t="s">
        <v>37</v>
      </c>
      <c r="M6" s="0" t="s">
        <v>38</v>
      </c>
      <c r="N6" s="0" t="s">
        <v>39</v>
      </c>
      <c r="O6" s="0" t="s">
        <v>40</v>
      </c>
      <c r="P6" s="0" t="n">
        <v>2012</v>
      </c>
      <c r="Q6" s="12" t="s">
        <v>41</v>
      </c>
      <c r="R6" s="20"/>
      <c r="S6" s="20"/>
      <c r="T6" s="20"/>
      <c r="U6" s="14" t="n">
        <v>2012</v>
      </c>
      <c r="V6" s="13" t="n">
        <v>2012</v>
      </c>
    </row>
    <row r="7" customFormat="false" ht="12.75" hidden="false" customHeight="false" outlineLevel="0" collapsed="false">
      <c r="A7" s="21" t="s">
        <v>42</v>
      </c>
      <c r="B7" s="22" t="s">
        <v>43</v>
      </c>
      <c r="C7" s="22" t="s">
        <v>44</v>
      </c>
      <c r="D7" s="23" t="n">
        <v>0.217</v>
      </c>
      <c r="E7" s="23" t="n">
        <v>0.025</v>
      </c>
      <c r="F7" s="23" t="n">
        <v>0.048</v>
      </c>
      <c r="G7" s="23" t="n">
        <v>0.162</v>
      </c>
      <c r="H7" s="23" t="n">
        <v>0.084</v>
      </c>
      <c r="I7" s="23" t="n">
        <v>0.126</v>
      </c>
      <c r="J7" s="23" t="n">
        <v>0.146</v>
      </c>
      <c r="K7" s="23" t="n">
        <v>0.097</v>
      </c>
      <c r="L7" s="23" t="n">
        <v>0.09</v>
      </c>
      <c r="M7" s="23" t="n">
        <v>0.151</v>
      </c>
      <c r="N7" s="23" t="n">
        <v>0.044</v>
      </c>
      <c r="O7" s="23" t="n">
        <v>0.1</v>
      </c>
      <c r="P7" s="24" t="n">
        <f aca="false">SUM(D7:O7)</f>
        <v>1.29</v>
      </c>
      <c r="Q7" s="25"/>
      <c r="R7" s="26" t="n">
        <v>16.9</v>
      </c>
      <c r="S7" s="27" t="n">
        <f aca="false">VALUE(P7/R7)</f>
        <v>0.0763313609467456</v>
      </c>
      <c r="T7" s="28" t="n">
        <f aca="false">VALUE(S7*12/12)</f>
        <v>0.0763313609467456</v>
      </c>
      <c r="U7" s="29" t="n">
        <v>0.086</v>
      </c>
      <c r="V7" s="29" t="n">
        <f aca="false">SUM(T7,U7)</f>
        <v>0.162331360946746</v>
      </c>
    </row>
    <row r="8" customFormat="false" ht="12.75" hidden="false" customHeight="false" outlineLevel="0" collapsed="false">
      <c r="A8" s="30" t="s">
        <v>45</v>
      </c>
      <c r="B8" s="31" t="s">
        <v>46</v>
      </c>
      <c r="C8" s="31" t="s">
        <v>44</v>
      </c>
      <c r="D8" s="32" t="n">
        <v>0.379</v>
      </c>
      <c r="E8" s="32" t="n">
        <v>0.164</v>
      </c>
      <c r="F8" s="32" t="n">
        <v>0.179</v>
      </c>
      <c r="G8" s="32" t="n">
        <v>0.184</v>
      </c>
      <c r="H8" s="32" t="n">
        <v>0.189</v>
      </c>
      <c r="I8" s="32" t="n">
        <v>0.188</v>
      </c>
      <c r="J8" s="32" t="n">
        <v>0.191</v>
      </c>
      <c r="K8" s="32" t="n">
        <v>0.1861</v>
      </c>
      <c r="L8" s="32" t="n">
        <v>0.172</v>
      </c>
      <c r="M8" s="32" t="n">
        <v>0.171</v>
      </c>
      <c r="N8" s="32" t="n">
        <v>0.177</v>
      </c>
      <c r="O8" s="32" t="n">
        <v>0.171</v>
      </c>
      <c r="P8" s="33" t="n">
        <f aca="false">SUM(D8:O8)</f>
        <v>2.3511</v>
      </c>
      <c r="Q8" s="34"/>
      <c r="R8" s="26" t="n">
        <v>31</v>
      </c>
      <c r="S8" s="27" t="n">
        <f aca="false">VALUE(P8/R8)</f>
        <v>0.075841935483871</v>
      </c>
      <c r="T8" s="28" t="n">
        <f aca="false">VALUE(S8*12/12)</f>
        <v>0.075841935483871</v>
      </c>
      <c r="U8" s="29" t="n">
        <v>0.063</v>
      </c>
      <c r="V8" s="29" t="n">
        <f aca="false">SUM(T8,U8)</f>
        <v>0.138841935483871</v>
      </c>
    </row>
    <row r="9" customFormat="false" ht="12.75" hidden="false" customHeight="false" outlineLevel="0" collapsed="false">
      <c r="A9" s="30" t="s">
        <v>47</v>
      </c>
      <c r="B9" s="31" t="s">
        <v>48</v>
      </c>
      <c r="C9" s="31" t="s">
        <v>44</v>
      </c>
      <c r="D9" s="32" t="n">
        <v>0.305</v>
      </c>
      <c r="E9" s="32" t="n">
        <v>0.133</v>
      </c>
      <c r="F9" s="32" t="n">
        <v>0.139</v>
      </c>
      <c r="G9" s="32" t="n">
        <v>0.153</v>
      </c>
      <c r="H9" s="32" t="n">
        <v>0.136</v>
      </c>
      <c r="I9" s="32" t="n">
        <v>0.143</v>
      </c>
      <c r="J9" s="32" t="n">
        <v>0.141</v>
      </c>
      <c r="K9" s="32" t="n">
        <v>0.14</v>
      </c>
      <c r="L9" s="32" t="n">
        <v>0.128</v>
      </c>
      <c r="M9" s="32" t="n">
        <v>0.124</v>
      </c>
      <c r="N9" s="32" t="n">
        <v>0.119</v>
      </c>
      <c r="O9" s="32" t="n">
        <v>0.128</v>
      </c>
      <c r="P9" s="33" t="n">
        <f aca="false">SUM(D9:O9)</f>
        <v>1.789</v>
      </c>
      <c r="Q9" s="35"/>
      <c r="R9" s="26" t="n">
        <v>18.2</v>
      </c>
      <c r="S9" s="27" t="n">
        <f aca="false">VALUE(P9/R9)</f>
        <v>0.0982967032967033</v>
      </c>
      <c r="T9" s="28" t="n">
        <f aca="false">VALUE(S9*12/12)</f>
        <v>0.0982967032967033</v>
      </c>
      <c r="U9" s="29" t="n">
        <v>0.067</v>
      </c>
      <c r="V9" s="29" t="n">
        <f aca="false">SUM(T9,U9)</f>
        <v>0.165296703296703</v>
      </c>
    </row>
    <row r="10" customFormat="false" ht="12.75" hidden="false" customHeight="false" outlineLevel="0" collapsed="false">
      <c r="A10" s="30" t="s">
        <v>49</v>
      </c>
      <c r="B10" s="31" t="s">
        <v>50</v>
      </c>
      <c r="C10" s="31" t="s">
        <v>44</v>
      </c>
      <c r="D10" s="36" t="s">
        <v>51</v>
      </c>
      <c r="E10" s="36" t="s">
        <v>51</v>
      </c>
      <c r="F10" s="36" t="s">
        <v>51</v>
      </c>
      <c r="G10" s="36" t="s">
        <v>51</v>
      </c>
      <c r="H10" s="36" t="s">
        <v>51</v>
      </c>
      <c r="I10" s="36" t="s">
        <v>51</v>
      </c>
      <c r="J10" s="36" t="s">
        <v>51</v>
      </c>
      <c r="K10" s="36" t="n">
        <v>0.008</v>
      </c>
      <c r="L10" s="36" t="n">
        <v>0.141</v>
      </c>
      <c r="M10" s="36" t="n">
        <v>0.079</v>
      </c>
      <c r="N10" s="36" t="n">
        <v>0.054</v>
      </c>
      <c r="O10" s="36" t="n">
        <v>0.063</v>
      </c>
      <c r="P10" s="33" t="n">
        <f aca="false">SUM(D10:O10)</f>
        <v>0.345</v>
      </c>
      <c r="Q10" s="37"/>
      <c r="R10" s="26" t="n">
        <v>11.75</v>
      </c>
      <c r="S10" s="27" t="n">
        <f aca="false">VALUE(P10/R10)</f>
        <v>0.0293617021276596</v>
      </c>
      <c r="T10" s="28" t="n">
        <f aca="false">VALUE(S10*12/5)</f>
        <v>0.070468085106383</v>
      </c>
      <c r="U10" s="38" t="n">
        <v>0</v>
      </c>
      <c r="V10" s="29" t="n">
        <f aca="false">SUM(T10,U10)</f>
        <v>0.070468085106383</v>
      </c>
    </row>
    <row r="11" customFormat="false" ht="12.75" hidden="false" customHeight="false" outlineLevel="0" collapsed="false">
      <c r="A11" s="30" t="s">
        <v>52</v>
      </c>
      <c r="B11" s="31" t="s">
        <v>53</v>
      </c>
      <c r="C11" s="31" t="s">
        <v>44</v>
      </c>
      <c r="D11" s="36" t="n">
        <v>0.184</v>
      </c>
      <c r="E11" s="36" t="n">
        <v>0.235</v>
      </c>
      <c r="F11" s="36" t="n">
        <v>0.263</v>
      </c>
      <c r="G11" s="36" t="n">
        <v>0.282</v>
      </c>
      <c r="H11" s="36" t="n">
        <v>0.295</v>
      </c>
      <c r="I11" s="36" t="n">
        <v>0.294</v>
      </c>
      <c r="J11" s="36" t="n">
        <v>0.286</v>
      </c>
      <c r="K11" s="36" t="n">
        <v>0.296</v>
      </c>
      <c r="L11" s="36" t="n">
        <v>0.27</v>
      </c>
      <c r="M11" s="36" t="n">
        <v>0.26</v>
      </c>
      <c r="N11" s="36" t="n">
        <v>0.249</v>
      </c>
      <c r="O11" s="36" t="n">
        <v>0.33</v>
      </c>
      <c r="P11" s="33" t="n">
        <f aca="false">SUM(D11:O11)</f>
        <v>3.244</v>
      </c>
      <c r="Q11" s="35"/>
      <c r="R11" s="26" t="n">
        <v>38.25</v>
      </c>
      <c r="S11" s="27" t="n">
        <f aca="false">VALUE(P11/R11)</f>
        <v>0.0848104575163399</v>
      </c>
      <c r="T11" s="28" t="n">
        <f aca="false">VALUE(S11*12/12)</f>
        <v>0.0848104575163399</v>
      </c>
      <c r="U11" s="29" t="n">
        <v>0.057</v>
      </c>
      <c r="V11" s="29" t="n">
        <f aca="false">SUM(T11,U11)</f>
        <v>0.14181045751634</v>
      </c>
    </row>
    <row r="12" customFormat="false" ht="12.75" hidden="false" customHeight="false" outlineLevel="0" collapsed="false">
      <c r="A12" s="30" t="s">
        <v>54</v>
      </c>
      <c r="B12" s="31" t="s">
        <v>55</v>
      </c>
      <c r="C12" s="31" t="s">
        <v>44</v>
      </c>
      <c r="D12" s="36" t="n">
        <v>0.097</v>
      </c>
      <c r="E12" s="36" t="n">
        <v>0.094</v>
      </c>
      <c r="F12" s="36" t="n">
        <v>0.094</v>
      </c>
      <c r="G12" s="36" t="n">
        <v>0.101</v>
      </c>
      <c r="H12" s="36" t="n">
        <v>0.084</v>
      </c>
      <c r="I12" s="36" t="n">
        <v>0.082</v>
      </c>
      <c r="J12" s="36" t="n">
        <v>0.081</v>
      </c>
      <c r="K12" s="36" t="n">
        <v>0.08</v>
      </c>
      <c r="L12" s="36" t="n">
        <v>0.095</v>
      </c>
      <c r="M12" s="36" t="n">
        <v>0.1</v>
      </c>
      <c r="N12" s="36" t="n">
        <v>0.096</v>
      </c>
      <c r="O12" s="36" t="n">
        <v>0.098</v>
      </c>
      <c r="P12" s="33" t="n">
        <f aca="false">SUM(D12:O12)</f>
        <v>1.102</v>
      </c>
      <c r="Q12" s="37"/>
      <c r="R12" s="26" t="n">
        <v>20.3</v>
      </c>
      <c r="S12" s="27" t="n">
        <f aca="false">VALUE(P12/R12)</f>
        <v>0.0542857142857143</v>
      </c>
      <c r="T12" s="28" t="n">
        <f aca="false">VALUE(S12*12/12)</f>
        <v>0.0542857142857143</v>
      </c>
      <c r="U12" s="29" t="n">
        <v>0.213</v>
      </c>
      <c r="V12" s="29" t="n">
        <f aca="false">SUM(T12,U12)</f>
        <v>0.267285714285714</v>
      </c>
    </row>
    <row r="13" customFormat="false" ht="12.75" hidden="false" customHeight="false" outlineLevel="0" collapsed="false">
      <c r="A13" s="30" t="s">
        <v>56</v>
      </c>
      <c r="B13" s="39" t="s">
        <v>57</v>
      </c>
      <c r="C13" s="31" t="s">
        <v>44</v>
      </c>
      <c r="D13" s="36" t="s">
        <v>51</v>
      </c>
      <c r="E13" s="36" t="s">
        <v>51</v>
      </c>
      <c r="F13" s="36" t="s">
        <v>51</v>
      </c>
      <c r="G13" s="36" t="s">
        <v>51</v>
      </c>
      <c r="H13" s="36" t="s">
        <v>51</v>
      </c>
      <c r="I13" s="36" t="n">
        <v>0.133</v>
      </c>
      <c r="J13" s="36" t="n">
        <v>0.017</v>
      </c>
      <c r="K13" s="36" t="n">
        <v>0.032</v>
      </c>
      <c r="L13" s="36" t="n">
        <v>0.143</v>
      </c>
      <c r="M13" s="36" t="n">
        <v>0.053</v>
      </c>
      <c r="N13" s="36" t="n">
        <v>0.063</v>
      </c>
      <c r="O13" s="36" t="n">
        <v>0.1355</v>
      </c>
      <c r="P13" s="33" t="n">
        <f aca="false">SUM(D13:O13)</f>
        <v>0.5765</v>
      </c>
      <c r="Q13" s="37"/>
      <c r="R13" s="26" t="n">
        <v>20</v>
      </c>
      <c r="S13" s="27" t="n">
        <f aca="false">VALUE(P13/R13)</f>
        <v>0.028825</v>
      </c>
      <c r="T13" s="28" t="n">
        <f aca="false">VALUE(S13*12/7)</f>
        <v>0.0494142857142857</v>
      </c>
      <c r="U13" s="29" t="n">
        <v>0.056</v>
      </c>
      <c r="V13" s="29" t="n">
        <f aca="false">SUM(T13,U13)</f>
        <v>0.105414285714286</v>
      </c>
    </row>
    <row r="14" customFormat="false" ht="12.75" hidden="false" customHeight="false" outlineLevel="0" collapsed="false">
      <c r="A14" s="30" t="s">
        <v>58</v>
      </c>
      <c r="B14" s="40" t="s">
        <v>59</v>
      </c>
      <c r="C14" s="31" t="s">
        <v>44</v>
      </c>
      <c r="D14" s="36" t="s">
        <v>51</v>
      </c>
      <c r="E14" s="36" t="s">
        <v>51</v>
      </c>
      <c r="F14" s="36" t="s">
        <v>51</v>
      </c>
      <c r="G14" s="36" t="s">
        <v>51</v>
      </c>
      <c r="H14" s="36" t="s">
        <v>51</v>
      </c>
      <c r="I14" s="36" t="s">
        <v>51</v>
      </c>
      <c r="J14" s="36" t="n">
        <v>0.216</v>
      </c>
      <c r="K14" s="36" t="n">
        <v>0.222</v>
      </c>
      <c r="L14" s="36" t="n">
        <v>0.216</v>
      </c>
      <c r="M14" s="36" t="n">
        <v>0.163</v>
      </c>
      <c r="N14" s="36" t="n">
        <v>0.208</v>
      </c>
      <c r="O14" s="36" t="n">
        <v>0.206</v>
      </c>
      <c r="P14" s="33" t="n">
        <f aca="false">SUM(D14:O14)</f>
        <v>1.231</v>
      </c>
      <c r="Q14" s="37"/>
      <c r="R14" s="26" t="n">
        <v>39.75</v>
      </c>
      <c r="S14" s="27" t="n">
        <f aca="false">VALUE(P14/R14)</f>
        <v>0.0309685534591195</v>
      </c>
      <c r="T14" s="28" t="n">
        <f aca="false">VALUE(S14*12/6)</f>
        <v>0.061937106918239</v>
      </c>
      <c r="U14" s="29" t="n">
        <v>0.054</v>
      </c>
      <c r="V14" s="29" t="n">
        <f aca="false">SUM(T14,U14)</f>
        <v>0.115937106918239</v>
      </c>
    </row>
    <row r="15" customFormat="false" ht="12.75" hidden="false" customHeight="false" outlineLevel="0" collapsed="false">
      <c r="A15" s="41" t="s">
        <v>60</v>
      </c>
      <c r="B15" s="42" t="s">
        <v>61</v>
      </c>
      <c r="C15" s="42" t="s">
        <v>44</v>
      </c>
      <c r="D15" s="43" t="n">
        <v>0.433</v>
      </c>
      <c r="E15" s="43" t="n">
        <v>0.293</v>
      </c>
      <c r="F15" s="43" t="n">
        <v>0.242</v>
      </c>
      <c r="G15" s="43" t="n">
        <v>0.346</v>
      </c>
      <c r="H15" s="43" t="n">
        <v>0.396</v>
      </c>
      <c r="I15" s="43" t="n">
        <v>0.347</v>
      </c>
      <c r="J15" s="43" t="n">
        <v>0.36</v>
      </c>
      <c r="K15" s="43" t="n">
        <v>0.427</v>
      </c>
      <c r="L15" s="43" t="n">
        <v>0.407</v>
      </c>
      <c r="M15" s="43" t="n">
        <v>0.405</v>
      </c>
      <c r="N15" s="43" t="n">
        <v>0.326</v>
      </c>
      <c r="O15" s="43" t="n">
        <v>0.269</v>
      </c>
      <c r="P15" s="44" t="n">
        <f aca="false">SUM(D15:O15)</f>
        <v>4.251</v>
      </c>
      <c r="Q15" s="45"/>
      <c r="R15" s="46" t="n">
        <v>90</v>
      </c>
      <c r="S15" s="47" t="n">
        <f aca="false">VALUE(P15/R15)</f>
        <v>0.0472333333333333</v>
      </c>
      <c r="T15" s="48" t="n">
        <f aca="false">VALUE(S15*12/12)</f>
        <v>0.0472333333333333</v>
      </c>
      <c r="U15" s="49" t="n">
        <v>0.103</v>
      </c>
      <c r="V15" s="49" t="n">
        <f aca="false">SUM(T15,U15)</f>
        <v>0.150233333333333</v>
      </c>
    </row>
    <row r="16" customFormat="false" ht="12.75" hidden="false" customHeight="false" outlineLevel="0" collapsed="false">
      <c r="A16" s="19"/>
      <c r="B16" s="19"/>
      <c r="C16" s="19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52"/>
      <c r="R16" s="26"/>
      <c r="S16" s="27"/>
      <c r="T16" s="53"/>
      <c r="U16" s="54"/>
      <c r="V16" s="55"/>
    </row>
    <row r="17" customFormat="false" ht="12.75" hidden="false" customHeight="false" outlineLevel="0" collapsed="false">
      <c r="A17" s="21" t="s">
        <v>62</v>
      </c>
      <c r="B17" s="22" t="s">
        <v>63</v>
      </c>
      <c r="C17" s="22" t="s">
        <v>64</v>
      </c>
      <c r="D17" s="23" t="n">
        <v>0.242</v>
      </c>
      <c r="E17" s="23" t="n">
        <v>0</v>
      </c>
      <c r="F17" s="23" t="n">
        <v>0</v>
      </c>
      <c r="G17" s="23" t="n">
        <v>0.481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.408</v>
      </c>
      <c r="N17" s="23" t="n">
        <v>0</v>
      </c>
      <c r="O17" s="23" t="n">
        <v>0</v>
      </c>
      <c r="P17" s="24" t="n">
        <f aca="false">SUM(D17:O17)</f>
        <v>1.131</v>
      </c>
      <c r="Q17" s="56"/>
      <c r="R17" s="57" t="n">
        <v>21.15</v>
      </c>
      <c r="S17" s="58" t="n">
        <f aca="false">VALUE(P17/R17)</f>
        <v>0.0534751773049645</v>
      </c>
      <c r="T17" s="59" t="n">
        <f aca="false">VALUE(S17*12/12)</f>
        <v>0.0534751773049645</v>
      </c>
      <c r="U17" s="60" t="n">
        <v>0.051</v>
      </c>
      <c r="V17" s="61" t="n">
        <f aca="false">SUM(T17,U17)</f>
        <v>0.104475177304965</v>
      </c>
    </row>
    <row r="18" customFormat="false" ht="12.75" hidden="false" customHeight="false" outlineLevel="0" collapsed="false">
      <c r="A18" s="30" t="s">
        <v>65</v>
      </c>
      <c r="B18" s="31" t="s">
        <v>66</v>
      </c>
      <c r="C18" s="31" t="s">
        <v>64</v>
      </c>
      <c r="D18" s="32" t="n">
        <v>0</v>
      </c>
      <c r="E18" s="32" t="n">
        <v>0</v>
      </c>
      <c r="F18" s="32" t="n">
        <v>0.365</v>
      </c>
      <c r="G18" s="32" t="n">
        <v>0</v>
      </c>
      <c r="H18" s="32" t="n">
        <v>0</v>
      </c>
      <c r="I18" s="32" t="n">
        <v>0.53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.7508</v>
      </c>
      <c r="P18" s="33" t="n">
        <f aca="false">SUM(D18:O18)</f>
        <v>1.6458</v>
      </c>
      <c r="Q18" s="35"/>
      <c r="R18" s="26" t="n">
        <v>29.1</v>
      </c>
      <c r="S18" s="27" t="n">
        <f aca="false">VALUE(P18/R18)</f>
        <v>0.0565567010309278</v>
      </c>
      <c r="T18" s="62" t="n">
        <f aca="false">VALUE(S18*12/12)</f>
        <v>0.0565567010309278</v>
      </c>
      <c r="U18" s="63" t="n">
        <v>0.156</v>
      </c>
      <c r="V18" s="29" t="n">
        <f aca="false">SUM(T18,U18)</f>
        <v>0.212556701030928</v>
      </c>
    </row>
    <row r="19" customFormat="false" ht="12.75" hidden="false" customHeight="false" outlineLevel="0" collapsed="false">
      <c r="A19" s="30" t="s">
        <v>67</v>
      </c>
      <c r="B19" s="31" t="s">
        <v>68</v>
      </c>
      <c r="C19" s="31" t="s">
        <v>64</v>
      </c>
      <c r="D19" s="32" t="n">
        <v>0</v>
      </c>
      <c r="E19" s="32" t="n">
        <v>0</v>
      </c>
      <c r="F19" s="32" t="n">
        <v>0.249</v>
      </c>
      <c r="G19" s="32" t="n">
        <v>0</v>
      </c>
      <c r="H19" s="32" t="n">
        <v>0</v>
      </c>
      <c r="I19" s="32" t="n">
        <v>1.326</v>
      </c>
      <c r="J19" s="32" t="n">
        <v>0</v>
      </c>
      <c r="K19" s="32" t="n">
        <v>0</v>
      </c>
      <c r="L19" s="32" t="n">
        <v>0</v>
      </c>
      <c r="M19" s="32" t="n">
        <v>0.431</v>
      </c>
      <c r="N19" s="32" t="n">
        <v>0</v>
      </c>
      <c r="O19" s="32" t="n">
        <v>0</v>
      </c>
      <c r="P19" s="33" t="n">
        <f aca="false">SUM(D19:O19)</f>
        <v>2.006</v>
      </c>
      <c r="Q19" s="34"/>
      <c r="R19" s="26" t="n">
        <v>35.7</v>
      </c>
      <c r="S19" s="27" t="n">
        <f aca="false">VALUE(P19/R19)</f>
        <v>0.0561904761904762</v>
      </c>
      <c r="T19" s="64" t="n">
        <f aca="false">VALUE(S19*12/12)</f>
        <v>0.0561904761904762</v>
      </c>
      <c r="U19" s="65" t="n">
        <v>0.017</v>
      </c>
      <c r="V19" s="29" t="n">
        <f aca="false">SUM(T19,U19)</f>
        <v>0.0731904761904762</v>
      </c>
    </row>
    <row r="20" customFormat="false" ht="12.75" hidden="false" customHeight="false" outlineLevel="0" collapsed="false">
      <c r="A20" s="30" t="s">
        <v>69</v>
      </c>
      <c r="B20" s="31" t="s">
        <v>70</v>
      </c>
      <c r="C20" s="31" t="s">
        <v>64</v>
      </c>
      <c r="D20" s="32" t="n">
        <v>0</v>
      </c>
      <c r="E20" s="32" t="n">
        <v>0</v>
      </c>
      <c r="F20" s="32" t="n">
        <v>0</v>
      </c>
      <c r="G20" s="32" t="n">
        <v>0.4</v>
      </c>
      <c r="H20" s="32" t="n">
        <v>0</v>
      </c>
      <c r="I20" s="32" t="n">
        <v>0</v>
      </c>
      <c r="J20" s="32" t="n">
        <v>5.18</v>
      </c>
      <c r="K20" s="32" t="n">
        <v>0</v>
      </c>
      <c r="L20" s="32" t="n">
        <v>0</v>
      </c>
      <c r="M20" s="32" t="n">
        <v>0.34</v>
      </c>
      <c r="N20" s="32" t="n">
        <v>0</v>
      </c>
      <c r="O20" s="32" t="n">
        <v>0</v>
      </c>
      <c r="P20" s="33" t="n">
        <f aca="false">SUM(D20:O20)</f>
        <v>5.92</v>
      </c>
      <c r="Q20" s="35"/>
      <c r="R20" s="26" t="n">
        <v>73.7</v>
      </c>
      <c r="S20" s="27" t="n">
        <f aca="false">VALUE(P20/R20)</f>
        <v>0.080325644504749</v>
      </c>
      <c r="T20" s="28" t="n">
        <f aca="false">VALUE(S20*12/12)</f>
        <v>0.080325644504749</v>
      </c>
      <c r="U20" s="63" t="n">
        <v>0.087</v>
      </c>
      <c r="V20" s="29" t="n">
        <f aca="false">SUM(T20,U20)</f>
        <v>0.167325644504749</v>
      </c>
    </row>
    <row r="21" customFormat="false" ht="12.75" hidden="false" customHeight="false" outlineLevel="0" collapsed="false">
      <c r="A21" s="30" t="s">
        <v>71</v>
      </c>
      <c r="B21" s="31" t="s">
        <v>72</v>
      </c>
      <c r="C21" s="31" t="s">
        <v>64</v>
      </c>
      <c r="D21" s="32" t="n">
        <v>0.207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.75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3" t="n">
        <f aca="false">SUM(D21:O21)</f>
        <v>0.957</v>
      </c>
      <c r="Q21" s="35"/>
      <c r="R21" s="26" t="n">
        <v>13.7</v>
      </c>
      <c r="S21" s="27" t="n">
        <f aca="false">VALUE(P21/R21)</f>
        <v>0.0698540145985401</v>
      </c>
      <c r="T21" s="28" t="n">
        <f aca="false">VALUE(S21*12/12)</f>
        <v>0.0698540145985401</v>
      </c>
      <c r="U21" s="63" t="n">
        <v>0.017</v>
      </c>
      <c r="V21" s="29" t="n">
        <f aca="false">SUM(T21,U21)</f>
        <v>0.0868540145985401</v>
      </c>
    </row>
    <row r="22" customFormat="false" ht="12.75" hidden="false" customHeight="false" outlineLevel="0" collapsed="false">
      <c r="A22" s="30" t="s">
        <v>73</v>
      </c>
      <c r="B22" s="31" t="s">
        <v>74</v>
      </c>
      <c r="C22" s="31" t="s">
        <v>64</v>
      </c>
      <c r="D22" s="32" t="n">
        <v>0</v>
      </c>
      <c r="E22" s="32" t="n">
        <v>0</v>
      </c>
      <c r="F22" s="32" t="n">
        <v>0.08</v>
      </c>
      <c r="G22" s="32" t="n">
        <v>0</v>
      </c>
      <c r="H22" s="32" t="n">
        <v>0</v>
      </c>
      <c r="I22" s="32" t="n">
        <v>0.52</v>
      </c>
      <c r="J22" s="32" t="n">
        <v>0</v>
      </c>
      <c r="K22" s="32" t="n">
        <v>0</v>
      </c>
      <c r="L22" s="32" t="n">
        <v>0.23</v>
      </c>
      <c r="M22" s="32" t="n">
        <v>0</v>
      </c>
      <c r="N22" s="32" t="n">
        <v>0</v>
      </c>
      <c r="O22" s="32" t="n">
        <v>0.11</v>
      </c>
      <c r="P22" s="33" t="n">
        <f aca="false">SUM(D22:O22)</f>
        <v>0.94</v>
      </c>
      <c r="Q22" s="35"/>
      <c r="R22" s="26" t="n">
        <v>14.4</v>
      </c>
      <c r="S22" s="27" t="n">
        <f aca="false">VALUE(P22/R22)</f>
        <v>0.0652777777777778</v>
      </c>
      <c r="T22" s="28" t="n">
        <f aca="false">VALUE(S22*12/12)</f>
        <v>0.0652777777777778</v>
      </c>
      <c r="U22" s="63" t="n">
        <v>0.001</v>
      </c>
      <c r="V22" s="29" t="n">
        <f aca="false">SUM(T22,U22)</f>
        <v>0.0662777777777778</v>
      </c>
    </row>
    <row r="23" customFormat="false" ht="12.75" hidden="false" customHeight="false" outlineLevel="0" collapsed="false">
      <c r="A23" s="30" t="s">
        <v>75</v>
      </c>
      <c r="B23" s="31" t="s">
        <v>76</v>
      </c>
      <c r="C23" s="31" t="s">
        <v>64</v>
      </c>
      <c r="D23" s="32" t="n">
        <v>0</v>
      </c>
      <c r="E23" s="32" t="n">
        <v>0</v>
      </c>
      <c r="F23" s="32" t="n">
        <v>0.2078</v>
      </c>
      <c r="G23" s="32" t="n">
        <v>0</v>
      </c>
      <c r="H23" s="32" t="n">
        <v>0</v>
      </c>
      <c r="I23" s="32" t="n">
        <v>0.388</v>
      </c>
      <c r="J23" s="32" t="n">
        <v>0</v>
      </c>
      <c r="K23" s="32" t="n">
        <v>0</v>
      </c>
      <c r="L23" s="32" t="n">
        <v>0.2816</v>
      </c>
      <c r="M23" s="32" t="n">
        <v>0</v>
      </c>
      <c r="N23" s="32" t="n">
        <v>0</v>
      </c>
      <c r="O23" s="32" t="n">
        <v>0</v>
      </c>
      <c r="P23" s="33" t="n">
        <f aca="false">SUM(D23:O23)</f>
        <v>0.8774</v>
      </c>
      <c r="Q23" s="35"/>
      <c r="R23" s="26" t="n">
        <v>24.5</v>
      </c>
      <c r="S23" s="66" t="n">
        <f aca="false">VALUE(P23/R23)</f>
        <v>0.0358122448979592</v>
      </c>
      <c r="T23" s="67" t="n">
        <f aca="false">VALUE(S23*12/12)</f>
        <v>0.0358122448979592</v>
      </c>
      <c r="U23" s="68" t="n">
        <v>0.151</v>
      </c>
      <c r="V23" s="29" t="n">
        <f aca="false">SUM(S23,U23)</f>
        <v>0.186812244897959</v>
      </c>
    </row>
    <row r="24" customFormat="false" ht="12.75" hidden="false" customHeight="false" outlineLevel="0" collapsed="false">
      <c r="A24" s="30" t="s">
        <v>77</v>
      </c>
      <c r="B24" s="31" t="s">
        <v>78</v>
      </c>
      <c r="C24" s="31" t="s">
        <v>64</v>
      </c>
      <c r="D24" s="32" t="n">
        <v>0</v>
      </c>
      <c r="E24" s="32" t="n">
        <v>0</v>
      </c>
      <c r="F24" s="32" t="n">
        <v>0.2247</v>
      </c>
      <c r="G24" s="32" t="n">
        <v>0</v>
      </c>
      <c r="H24" s="32" t="n">
        <v>0</v>
      </c>
      <c r="I24" s="32" t="n">
        <v>0.432</v>
      </c>
      <c r="J24" s="32" t="n">
        <v>0</v>
      </c>
      <c r="K24" s="32" t="n">
        <v>0</v>
      </c>
      <c r="L24" s="32" t="n">
        <v>0.2334</v>
      </c>
      <c r="M24" s="32" t="n">
        <v>0</v>
      </c>
      <c r="N24" s="32" t="n">
        <v>0</v>
      </c>
      <c r="O24" s="32" t="n">
        <v>0</v>
      </c>
      <c r="P24" s="33" t="n">
        <f aca="false">SUM(D24:O24)</f>
        <v>0.8901</v>
      </c>
      <c r="Q24" s="35"/>
      <c r="R24" s="26" t="n">
        <v>26.75</v>
      </c>
      <c r="S24" s="66" t="n">
        <f aca="false">VALUE(P24/R24)</f>
        <v>0.0332747663551402</v>
      </c>
      <c r="T24" s="67" t="n">
        <f aca="false">VALUE(S24*12/12)</f>
        <v>0.0332747663551402</v>
      </c>
      <c r="U24" s="68" t="n">
        <v>0.143</v>
      </c>
      <c r="V24" s="29" t="n">
        <f aca="false">SUM(S24,U24)</f>
        <v>0.17627476635514</v>
      </c>
    </row>
    <row r="25" customFormat="false" ht="12.75" hidden="false" customHeight="false" outlineLevel="0" collapsed="false">
      <c r="A25" s="30" t="s">
        <v>79</v>
      </c>
      <c r="B25" s="31" t="s">
        <v>80</v>
      </c>
      <c r="C25" s="31" t="s">
        <v>64</v>
      </c>
      <c r="D25" s="32" t="n">
        <v>0.554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.322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3" t="n">
        <f aca="false">SUM(D25:O25)</f>
        <v>0.876</v>
      </c>
      <c r="Q25" s="35"/>
      <c r="R25" s="26" t="n">
        <v>31.75</v>
      </c>
      <c r="S25" s="27" t="n">
        <f aca="false">VALUE(P25/R25)</f>
        <v>0.0275905511811024</v>
      </c>
      <c r="T25" s="62" t="n">
        <f aca="false">VALUE(S25*12/12)</f>
        <v>0.0275905511811024</v>
      </c>
      <c r="U25" s="63" t="n">
        <v>0.037</v>
      </c>
      <c r="V25" s="29" t="n">
        <f aca="false">SUM(T25,U25)</f>
        <v>0.0645905511811024</v>
      </c>
    </row>
    <row r="26" customFormat="false" ht="12.75" hidden="false" customHeight="false" outlineLevel="0" collapsed="false">
      <c r="A26" s="30" t="s">
        <v>81</v>
      </c>
      <c r="B26" s="31" t="s">
        <v>82</v>
      </c>
      <c r="C26" s="31" t="s">
        <v>64</v>
      </c>
      <c r="D26" s="32" t="n">
        <v>0.645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1.732</v>
      </c>
      <c r="K26" s="32" t="n">
        <v>0</v>
      </c>
      <c r="L26" s="32" t="n">
        <v>0</v>
      </c>
      <c r="M26" s="32" t="n">
        <v>0.471</v>
      </c>
      <c r="N26" s="32" t="n">
        <v>0</v>
      </c>
      <c r="O26" s="32" t="n">
        <v>0</v>
      </c>
      <c r="P26" s="33" t="n">
        <f aca="false">SUM(D26:O26)</f>
        <v>2.848</v>
      </c>
      <c r="Q26" s="35"/>
      <c r="R26" s="26" t="n">
        <v>27.5</v>
      </c>
      <c r="S26" s="27" t="n">
        <f aca="false">VALUE(P26/R26)</f>
        <v>0.103563636363636</v>
      </c>
      <c r="T26" s="69" t="n">
        <f aca="false">VALUE(S26*12/12)</f>
        <v>0.103563636363636</v>
      </c>
      <c r="U26" s="70" t="n">
        <v>-0.232</v>
      </c>
      <c r="V26" s="71" t="n">
        <f aca="false">SUM(T26,U26)</f>
        <v>-0.128436363636364</v>
      </c>
    </row>
    <row r="27" customFormat="false" ht="12.75" hidden="false" customHeight="false" outlineLevel="0" collapsed="false">
      <c r="A27" s="30" t="s">
        <v>83</v>
      </c>
      <c r="B27" s="31" t="s">
        <v>84</v>
      </c>
      <c r="C27" s="31" t="s">
        <v>64</v>
      </c>
      <c r="D27" s="32" t="n">
        <v>0.311</v>
      </c>
      <c r="E27" s="32" t="n">
        <v>0</v>
      </c>
      <c r="F27" s="32" t="n">
        <v>0</v>
      </c>
      <c r="G27" s="32" t="n">
        <v>0.08</v>
      </c>
      <c r="H27" s="32" t="n">
        <v>0</v>
      </c>
      <c r="I27" s="32" t="n">
        <v>0</v>
      </c>
      <c r="J27" s="32" t="n">
        <v>0.524</v>
      </c>
      <c r="K27" s="32" t="n">
        <v>0</v>
      </c>
      <c r="L27" s="32" t="n">
        <v>0</v>
      </c>
      <c r="M27" s="32" t="n">
        <v>0.529</v>
      </c>
      <c r="N27" s="32" t="n">
        <v>0</v>
      </c>
      <c r="O27" s="32" t="n">
        <v>0</v>
      </c>
      <c r="P27" s="33" t="n">
        <f aca="false">SUM(D27:O27)</f>
        <v>1.444</v>
      </c>
      <c r="Q27" s="34"/>
      <c r="R27" s="26" t="n">
        <v>26.3</v>
      </c>
      <c r="S27" s="27" t="n">
        <f aca="false">VALUE(P27/R27)</f>
        <v>0.0549049429657795</v>
      </c>
      <c r="T27" s="62" t="n">
        <f aca="false">VALUE(S27*12/12)</f>
        <v>0.0549049429657795</v>
      </c>
      <c r="U27" s="63" t="n">
        <v>0.005</v>
      </c>
      <c r="V27" s="29" t="n">
        <f aca="false">SUM(T27,U27)</f>
        <v>0.0599049429657795</v>
      </c>
    </row>
    <row r="28" customFormat="false" ht="12.75" hidden="false" customHeight="false" outlineLevel="0" collapsed="false">
      <c r="A28" s="30" t="s">
        <v>85</v>
      </c>
      <c r="B28" s="31" t="s">
        <v>86</v>
      </c>
      <c r="C28" s="31" t="s">
        <v>64</v>
      </c>
      <c r="D28" s="32" t="n">
        <v>0</v>
      </c>
      <c r="E28" s="32" t="n">
        <v>0.136</v>
      </c>
      <c r="F28" s="32" t="n">
        <v>0</v>
      </c>
      <c r="G28" s="32" t="n">
        <v>0</v>
      </c>
      <c r="H28" s="32" t="n">
        <v>0.226</v>
      </c>
      <c r="I28" s="32" t="n">
        <v>0</v>
      </c>
      <c r="J28" s="32" t="n">
        <v>0</v>
      </c>
      <c r="K28" s="32" t="n">
        <v>0.23</v>
      </c>
      <c r="L28" s="32" t="n">
        <v>0</v>
      </c>
      <c r="M28" s="32" t="n">
        <v>0</v>
      </c>
      <c r="N28" s="32" t="n">
        <v>0.152</v>
      </c>
      <c r="O28" s="32" t="n">
        <v>0</v>
      </c>
      <c r="P28" s="33" t="n">
        <f aca="false">SUM(D28:O28)</f>
        <v>0.744</v>
      </c>
      <c r="Q28" s="35"/>
      <c r="R28" s="26" t="n">
        <v>18.3</v>
      </c>
      <c r="S28" s="27" t="n">
        <f aca="false">VALUE(P28/R28)</f>
        <v>0.040655737704918</v>
      </c>
      <c r="T28" s="62" t="n">
        <f aca="false">VALUE(S28*12/12)</f>
        <v>0.040655737704918</v>
      </c>
      <c r="U28" s="63" t="n">
        <v>0.301</v>
      </c>
      <c r="V28" s="29" t="n">
        <f aca="false">SUM(T28,U28)</f>
        <v>0.341655737704918</v>
      </c>
    </row>
    <row r="29" customFormat="false" ht="12.75" hidden="false" customHeight="false" outlineLevel="0" collapsed="false">
      <c r="A29" s="30" t="s">
        <v>87</v>
      </c>
      <c r="B29" s="31" t="s">
        <v>88</v>
      </c>
      <c r="C29" s="31" t="s">
        <v>64</v>
      </c>
      <c r="D29" s="32" t="s">
        <v>51</v>
      </c>
      <c r="E29" s="32" t="s">
        <v>51</v>
      </c>
      <c r="F29" s="32" t="s">
        <v>51</v>
      </c>
      <c r="G29" s="32" t="s">
        <v>51</v>
      </c>
      <c r="H29" s="32" t="n">
        <v>0</v>
      </c>
      <c r="I29" s="32" t="n">
        <v>0</v>
      </c>
      <c r="J29" s="32" t="n">
        <v>0.143</v>
      </c>
      <c r="K29" s="32" t="n">
        <v>0</v>
      </c>
      <c r="L29" s="32" t="n">
        <v>0</v>
      </c>
      <c r="M29" s="32" t="n">
        <v>0.188</v>
      </c>
      <c r="N29" s="72" t="n">
        <v>0.185</v>
      </c>
      <c r="O29" s="32" t="n">
        <v>0</v>
      </c>
      <c r="P29" s="33" t="n">
        <f aca="false">SUM(D29:O29)</f>
        <v>0.516</v>
      </c>
      <c r="Q29" s="37"/>
      <c r="R29" s="26" t="n">
        <v>11.7</v>
      </c>
      <c r="S29" s="27" t="n">
        <f aca="false">VALUE(P29/R29)</f>
        <v>0.0441025641025641</v>
      </c>
      <c r="T29" s="28" t="n">
        <f aca="false">VALUE(S29*12/8)</f>
        <v>0.0661538461538462</v>
      </c>
      <c r="U29" s="70" t="n">
        <v>-0.027</v>
      </c>
      <c r="V29" s="29" t="n">
        <f aca="false">SUM(T29,U29)</f>
        <v>0.0391538461538462</v>
      </c>
    </row>
    <row r="30" customFormat="false" ht="12.75" hidden="false" customHeight="false" outlineLevel="0" collapsed="false">
      <c r="A30" s="30" t="s">
        <v>89</v>
      </c>
      <c r="B30" s="31" t="s">
        <v>90</v>
      </c>
      <c r="C30" s="31" t="s">
        <v>64</v>
      </c>
      <c r="D30" s="32" t="n">
        <v>0.66</v>
      </c>
      <c r="E30" s="32" t="n">
        <v>0</v>
      </c>
      <c r="F30" s="32" t="n">
        <v>0</v>
      </c>
      <c r="G30" s="32" t="n">
        <v>1.76</v>
      </c>
      <c r="H30" s="32" t="n">
        <v>0</v>
      </c>
      <c r="I30" s="32" t="n">
        <v>0</v>
      </c>
      <c r="J30" s="32" t="n">
        <v>0.98</v>
      </c>
      <c r="K30" s="32" t="n">
        <v>0</v>
      </c>
      <c r="L30" s="32" t="n">
        <v>0</v>
      </c>
      <c r="M30" s="32" t="n">
        <v>1.67</v>
      </c>
      <c r="N30" s="32" t="n">
        <v>0</v>
      </c>
      <c r="O30" s="32" t="n">
        <v>0</v>
      </c>
      <c r="P30" s="33" t="n">
        <f aca="false">SUM(D30:O30)</f>
        <v>5.07</v>
      </c>
      <c r="Q30" s="35"/>
      <c r="R30" s="26" t="n">
        <v>104</v>
      </c>
      <c r="S30" s="27" t="n">
        <f aca="false">VALUE(P30/R30)</f>
        <v>0.04875</v>
      </c>
      <c r="T30" s="62" t="n">
        <f aca="false">VALUE(S30*12/12)</f>
        <v>0.04875</v>
      </c>
      <c r="U30" s="63" t="n">
        <v>0.068</v>
      </c>
      <c r="V30" s="29" t="n">
        <f aca="false">SUM(T30,U30)</f>
        <v>0.11675</v>
      </c>
    </row>
    <row r="31" customFormat="false" ht="12.75" hidden="false" customHeight="false" outlineLevel="0" collapsed="false">
      <c r="A31" s="30" t="s">
        <v>91</v>
      </c>
      <c r="B31" s="31" t="s">
        <v>92</v>
      </c>
      <c r="C31" s="31" t="s">
        <v>64</v>
      </c>
      <c r="D31" s="36" t="s">
        <v>51</v>
      </c>
      <c r="E31" s="36" t="s">
        <v>51</v>
      </c>
      <c r="F31" s="36" t="s">
        <v>51</v>
      </c>
      <c r="G31" s="36" t="s">
        <v>51</v>
      </c>
      <c r="H31" s="36" t="s">
        <v>51</v>
      </c>
      <c r="I31" s="36" t="n">
        <v>0.388</v>
      </c>
      <c r="J31" s="36" t="n">
        <v>0</v>
      </c>
      <c r="K31" s="36" t="n">
        <v>0</v>
      </c>
      <c r="L31" s="36" t="n">
        <v>0.378</v>
      </c>
      <c r="M31" s="36" t="n">
        <v>0</v>
      </c>
      <c r="N31" s="36" t="n">
        <v>0</v>
      </c>
      <c r="O31" s="36" t="n">
        <v>0.267</v>
      </c>
      <c r="P31" s="33" t="n">
        <f aca="false">SUM(D31:O31)</f>
        <v>1.033</v>
      </c>
      <c r="Q31" s="37"/>
      <c r="R31" s="26" t="n">
        <v>22.5</v>
      </c>
      <c r="S31" s="27" t="n">
        <f aca="false">VALUE(P31/R31)</f>
        <v>0.0459111111111111</v>
      </c>
      <c r="T31" s="28" t="n">
        <f aca="false">VALUE(S31*12/7)</f>
        <v>0.0787047619047619</v>
      </c>
      <c r="U31" s="63" t="n">
        <v>0.054</v>
      </c>
      <c r="V31" s="29" t="n">
        <f aca="false">SUM(T31,U31)</f>
        <v>0.132704761904762</v>
      </c>
    </row>
    <row r="32" customFormat="false" ht="12.75" hidden="false" customHeight="false" outlineLevel="0" collapsed="false">
      <c r="A32" s="30" t="s">
        <v>93</v>
      </c>
      <c r="B32" s="31" t="s">
        <v>94</v>
      </c>
      <c r="C32" s="31" t="s">
        <v>64</v>
      </c>
      <c r="D32" s="36" t="n">
        <v>0</v>
      </c>
      <c r="E32" s="36" t="n">
        <v>0</v>
      </c>
      <c r="F32" s="36" t="n">
        <v>0.079</v>
      </c>
      <c r="G32" s="36" t="n">
        <v>0</v>
      </c>
      <c r="H32" s="36" t="n">
        <v>0</v>
      </c>
      <c r="I32" s="36" t="n">
        <v>0.367</v>
      </c>
      <c r="J32" s="36" t="n">
        <v>0</v>
      </c>
      <c r="K32" s="36" t="n">
        <v>0</v>
      </c>
      <c r="L32" s="36" t="n">
        <v>0.206</v>
      </c>
      <c r="M32" s="36" t="n">
        <v>0</v>
      </c>
      <c r="N32" s="36" t="n">
        <v>0</v>
      </c>
      <c r="O32" s="36" t="n">
        <v>0.1045</v>
      </c>
      <c r="P32" s="33" t="n">
        <f aca="false">SUM(D32:O32)</f>
        <v>0.7565</v>
      </c>
      <c r="Q32" s="37"/>
      <c r="R32" s="26" t="n">
        <v>10.15</v>
      </c>
      <c r="S32" s="27" t="n">
        <f aca="false">VALUE(P32/R32)</f>
        <v>0.0745320197044335</v>
      </c>
      <c r="T32" s="28" t="n">
        <f aca="false">VALUE(S32*12/12)</f>
        <v>0.0745320197044335</v>
      </c>
      <c r="U32" s="70" t="n">
        <v>-0.026</v>
      </c>
      <c r="V32" s="29" t="n">
        <f aca="false">SUM(T32,U32)</f>
        <v>0.0485320197044335</v>
      </c>
    </row>
    <row r="33" customFormat="false" ht="12.75" hidden="false" customHeight="false" outlineLevel="0" collapsed="false">
      <c r="A33" s="30" t="s">
        <v>95</v>
      </c>
      <c r="B33" s="31" t="s">
        <v>96</v>
      </c>
      <c r="C33" s="31" t="s">
        <v>64</v>
      </c>
      <c r="D33" s="36" t="n">
        <v>0</v>
      </c>
      <c r="E33" s="36" t="n">
        <v>0</v>
      </c>
      <c r="F33" s="36" t="n">
        <v>0</v>
      </c>
      <c r="G33" s="36" t="n">
        <v>0.47</v>
      </c>
      <c r="H33" s="36" t="n">
        <v>0</v>
      </c>
      <c r="I33" s="36" t="n">
        <v>0</v>
      </c>
      <c r="J33" s="36" t="n">
        <v>0.559</v>
      </c>
      <c r="K33" s="36" t="n">
        <v>0</v>
      </c>
      <c r="L33" s="36" t="n">
        <v>0</v>
      </c>
      <c r="M33" s="36" t="n">
        <v>0.503</v>
      </c>
      <c r="N33" s="36" t="n">
        <v>0</v>
      </c>
      <c r="O33" s="36" t="n">
        <v>0.589</v>
      </c>
      <c r="P33" s="33" t="n">
        <f aca="false">SUM(D33:O33)</f>
        <v>2.121</v>
      </c>
      <c r="Q33" s="37"/>
      <c r="R33" s="26" t="n">
        <v>20.15</v>
      </c>
      <c r="S33" s="27" t="n">
        <f aca="false">VALUE(P33/R33)</f>
        <v>0.105260545905707</v>
      </c>
      <c r="T33" s="69" t="n">
        <f aca="false">VALUE(S33*12/12)</f>
        <v>0.105260545905707</v>
      </c>
      <c r="U33" s="63" t="n">
        <v>0.147</v>
      </c>
      <c r="V33" s="29" t="n">
        <f aca="false">SUM(T33,U33)</f>
        <v>0.252260545905707</v>
      </c>
    </row>
    <row r="34" customFormat="false" ht="12.75" hidden="false" customHeight="false" outlineLevel="0" collapsed="false">
      <c r="A34" s="30" t="s">
        <v>97</v>
      </c>
      <c r="B34" s="31" t="s">
        <v>98</v>
      </c>
      <c r="C34" s="31" t="s">
        <v>64</v>
      </c>
      <c r="D34" s="36" t="n">
        <v>0</v>
      </c>
      <c r="E34" s="36" t="n">
        <v>0</v>
      </c>
      <c r="F34" s="36" t="n">
        <v>0.311</v>
      </c>
      <c r="G34" s="36" t="n">
        <v>0</v>
      </c>
      <c r="H34" s="36" t="n">
        <v>0</v>
      </c>
      <c r="I34" s="36" t="n">
        <v>0.358</v>
      </c>
      <c r="J34" s="36" t="n">
        <v>0</v>
      </c>
      <c r="K34" s="36" t="n">
        <v>0</v>
      </c>
      <c r="L34" s="36" t="n">
        <v>0</v>
      </c>
      <c r="M34" s="36" t="n">
        <v>0.315</v>
      </c>
      <c r="N34" s="36" t="n">
        <v>0</v>
      </c>
      <c r="O34" s="36" t="n">
        <v>0.349</v>
      </c>
      <c r="P34" s="33" t="n">
        <f aca="false">SUM(D34:O34)</f>
        <v>1.333</v>
      </c>
      <c r="Q34" s="37"/>
      <c r="R34" s="26" t="n">
        <v>10.9</v>
      </c>
      <c r="S34" s="27" t="n">
        <f aca="false">VALUE(P34/R34)</f>
        <v>0.122293577981651</v>
      </c>
      <c r="T34" s="69" t="n">
        <f aca="false">VALUE(S34*12/12)</f>
        <v>0.122293577981651</v>
      </c>
      <c r="U34" s="63" t="n">
        <v>0.075</v>
      </c>
      <c r="V34" s="29" t="n">
        <f aca="false">SUM(T34,U34)</f>
        <v>0.197293577981651</v>
      </c>
    </row>
    <row r="35" customFormat="false" ht="12.75" hidden="false" customHeight="false" outlineLevel="0" collapsed="false">
      <c r="A35" s="30" t="s">
        <v>99</v>
      </c>
      <c r="B35" s="31" t="s">
        <v>100</v>
      </c>
      <c r="C35" s="31" t="s">
        <v>64</v>
      </c>
      <c r="D35" s="36" t="n">
        <v>0</v>
      </c>
      <c r="E35" s="36" t="n">
        <v>0</v>
      </c>
      <c r="F35" s="36" t="n">
        <v>0.1415</v>
      </c>
      <c r="G35" s="36" t="n">
        <v>0</v>
      </c>
      <c r="H35" s="36"/>
      <c r="I35" s="36" t="n">
        <v>0.1526</v>
      </c>
      <c r="J35" s="36" t="n">
        <v>0</v>
      </c>
      <c r="K35" s="36" t="n">
        <v>0</v>
      </c>
      <c r="L35" s="36" t="n">
        <v>0</v>
      </c>
      <c r="M35" s="36" t="n">
        <v>0.165</v>
      </c>
      <c r="N35" s="36" t="n">
        <v>0</v>
      </c>
      <c r="O35" s="36" t="n">
        <v>0</v>
      </c>
      <c r="P35" s="33" t="n">
        <f aca="false">SUM(D35:O35)</f>
        <v>0.4591</v>
      </c>
      <c r="Q35" s="37"/>
      <c r="R35" s="26" t="n">
        <v>21.5</v>
      </c>
      <c r="S35" s="66" t="n">
        <f aca="false">VALUE(P35/R35)</f>
        <v>0.021353488372093</v>
      </c>
      <c r="T35" s="67" t="n">
        <f aca="false">VALUE(S35*12/12)</f>
        <v>0.021353488372093</v>
      </c>
      <c r="U35" s="68" t="n">
        <v>0.031</v>
      </c>
      <c r="V35" s="29" t="n">
        <f aca="false">SUM(S35,U35)</f>
        <v>0.052353488372093</v>
      </c>
      <c r="W35" s="73"/>
    </row>
    <row r="36" customFormat="false" ht="12.75" hidden="false" customHeight="false" outlineLevel="0" collapsed="false">
      <c r="A36" s="41" t="s">
        <v>101</v>
      </c>
      <c r="B36" s="42" t="s">
        <v>102</v>
      </c>
      <c r="C36" s="42" t="s">
        <v>64</v>
      </c>
      <c r="D36" s="43" t="n">
        <v>0</v>
      </c>
      <c r="E36" s="43" t="n">
        <v>0</v>
      </c>
      <c r="F36" s="43" t="n">
        <v>0.789</v>
      </c>
      <c r="G36" s="43" t="n">
        <v>0</v>
      </c>
      <c r="H36" s="43" t="n">
        <v>0</v>
      </c>
      <c r="I36" s="43" t="n">
        <v>0.881</v>
      </c>
      <c r="J36" s="43" t="n">
        <v>0</v>
      </c>
      <c r="K36" s="43" t="n">
        <v>0</v>
      </c>
      <c r="L36" s="43" t="n">
        <v>1.007</v>
      </c>
      <c r="M36" s="43" t="n">
        <v>0</v>
      </c>
      <c r="N36" s="43" t="n">
        <v>0</v>
      </c>
      <c r="O36" s="43" t="n">
        <v>0.786</v>
      </c>
      <c r="P36" s="44" t="n">
        <f aca="false">SUM(D36:O36)</f>
        <v>3.463</v>
      </c>
      <c r="Q36" s="45"/>
      <c r="R36" s="46" t="n">
        <v>87.25</v>
      </c>
      <c r="S36" s="47" t="n">
        <f aca="false">VALUE(P36/R36)</f>
        <v>0.0396905444126075</v>
      </c>
      <c r="T36" s="48" t="n">
        <f aca="false">VALUE(S36*12/12)</f>
        <v>0.0396905444126075</v>
      </c>
      <c r="U36" s="74" t="n">
        <v>0.073</v>
      </c>
      <c r="V36" s="49" t="n">
        <f aca="false">SUM(T36,U36)</f>
        <v>0.112690544412607</v>
      </c>
    </row>
    <row r="37" customFormat="false" ht="12.75" hidden="false" customHeight="false" outlineLevel="0" collapsed="false">
      <c r="A37" s="19"/>
      <c r="B37" s="19"/>
      <c r="C37" s="1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/>
      <c r="Q37" s="52"/>
      <c r="R37" s="26"/>
      <c r="S37" s="27"/>
      <c r="T37" s="53"/>
      <c r="U37" s="54"/>
      <c r="V37" s="55"/>
    </row>
    <row r="38" customFormat="false" ht="12.75" hidden="false" customHeight="false" outlineLevel="0" collapsed="false">
      <c r="A38" s="21" t="s">
        <v>103</v>
      </c>
      <c r="B38" s="22" t="s">
        <v>104</v>
      </c>
      <c r="C38" s="22" t="s">
        <v>105</v>
      </c>
      <c r="D38" s="23" t="n">
        <v>0</v>
      </c>
      <c r="E38" s="23" t="n">
        <v>0</v>
      </c>
      <c r="F38" s="23" t="n">
        <v>3.3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3.59</v>
      </c>
      <c r="M38" s="23" t="n">
        <v>0</v>
      </c>
      <c r="N38" s="23" t="n">
        <v>0</v>
      </c>
      <c r="O38" s="23" t="n">
        <v>0</v>
      </c>
      <c r="P38" s="24" t="n">
        <f aca="false">SUM(D38:O38)</f>
        <v>6.89</v>
      </c>
      <c r="Q38" s="56"/>
      <c r="R38" s="57" t="n">
        <v>103.5</v>
      </c>
      <c r="S38" s="58" t="n">
        <f aca="false">VALUE(P38/R38)</f>
        <v>0.0665700483091787</v>
      </c>
      <c r="T38" s="75" t="n">
        <f aca="false">VALUE(S38*12/12)</f>
        <v>0.0665700483091787</v>
      </c>
      <c r="U38" s="60" t="n">
        <v>0.151</v>
      </c>
      <c r="V38" s="61" t="n">
        <f aca="false">SUM(T38,U38)</f>
        <v>0.217570048309179</v>
      </c>
    </row>
    <row r="39" customFormat="false" ht="12.75" hidden="false" customHeight="false" outlineLevel="0" collapsed="false">
      <c r="A39" s="30" t="s">
        <v>106</v>
      </c>
      <c r="B39" s="31" t="s">
        <v>107</v>
      </c>
      <c r="C39" s="31" t="s">
        <v>105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3.784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2.691</v>
      </c>
      <c r="O39" s="32" t="n">
        <v>0</v>
      </c>
      <c r="P39" s="33" t="n">
        <f aca="false">SUM(D39:O39)</f>
        <v>6.475</v>
      </c>
      <c r="Q39" s="37"/>
      <c r="R39" s="26" t="n">
        <v>86.75</v>
      </c>
      <c r="S39" s="27" t="n">
        <f aca="false">VALUE(P39/R39)</f>
        <v>0.0746397694524496</v>
      </c>
      <c r="T39" s="28" t="n">
        <f aca="false">VALUE(S39*12/12)</f>
        <v>0.0746397694524496</v>
      </c>
      <c r="U39" s="70" t="n">
        <v>-0.045</v>
      </c>
      <c r="V39" s="29" t="n">
        <f aca="false">SUM(T39,U39)</f>
        <v>0.0296397694524496</v>
      </c>
    </row>
    <row r="40" customFormat="false" ht="12.75" hidden="false" customHeight="false" outlineLevel="0" collapsed="false">
      <c r="A40" s="30" t="s">
        <v>108</v>
      </c>
      <c r="B40" s="31" t="s">
        <v>109</v>
      </c>
      <c r="C40" s="31" t="s">
        <v>105</v>
      </c>
      <c r="D40" s="32" t="s">
        <v>11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1.71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3" t="n">
        <f aca="false">SUM(D40:O40)</f>
        <v>1.71</v>
      </c>
      <c r="Q40" s="37"/>
      <c r="R40" s="26" t="n">
        <v>52.9</v>
      </c>
      <c r="S40" s="27" t="n">
        <f aca="false">VALUE(P40/R40)</f>
        <v>0.0323251417769376</v>
      </c>
      <c r="T40" s="62" t="n">
        <f aca="false">VALUE(S40*12/12)</f>
        <v>0.0323251417769376</v>
      </c>
      <c r="U40" s="63" t="n">
        <v>0.111</v>
      </c>
      <c r="V40" s="29" t="n">
        <f aca="false">SUM(T40,U40)</f>
        <v>0.143325141776938</v>
      </c>
    </row>
    <row r="41" customFormat="false" ht="12.75" hidden="false" customHeight="false" outlineLevel="0" collapsed="false">
      <c r="A41" s="30" t="s">
        <v>111</v>
      </c>
      <c r="B41" s="31" t="s">
        <v>112</v>
      </c>
      <c r="C41" s="31" t="s">
        <v>105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2.4081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3" t="n">
        <f aca="false">SUM(D41:O41)</f>
        <v>2.4081</v>
      </c>
      <c r="Q41" s="37"/>
      <c r="R41" s="26" t="n">
        <v>73</v>
      </c>
      <c r="S41" s="27" t="n">
        <f aca="false">VALUE(P41/R41)</f>
        <v>0.0329876712328767</v>
      </c>
      <c r="T41" s="62" t="n">
        <f aca="false">VALUE(S41*12/12)</f>
        <v>0.0329876712328767</v>
      </c>
      <c r="U41" s="63" t="n">
        <v>0.086</v>
      </c>
      <c r="V41" s="29" t="n">
        <f aca="false">SUM(T41,U41)</f>
        <v>0.118987671232877</v>
      </c>
    </row>
    <row r="42" customFormat="false" ht="12.75" hidden="false" customHeight="false" outlineLevel="0" collapsed="false">
      <c r="A42" s="30" t="s">
        <v>113</v>
      </c>
      <c r="B42" s="31" t="s">
        <v>114</v>
      </c>
      <c r="C42" s="31" t="s">
        <v>105</v>
      </c>
      <c r="D42" s="36" t="s">
        <v>51</v>
      </c>
      <c r="E42" s="36" t="s">
        <v>51</v>
      </c>
      <c r="F42" s="36" t="s">
        <v>51</v>
      </c>
      <c r="G42" s="36" t="s">
        <v>51</v>
      </c>
      <c r="H42" s="36" t="s">
        <v>51</v>
      </c>
      <c r="I42" s="36" t="s">
        <v>51</v>
      </c>
      <c r="J42" s="36" t="n">
        <v>0.654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1.462</v>
      </c>
      <c r="P42" s="33" t="n">
        <f aca="false">SUM(D42:O42)</f>
        <v>2.116</v>
      </c>
      <c r="Q42" s="37"/>
      <c r="R42" s="26" t="n">
        <v>82.75</v>
      </c>
      <c r="S42" s="27" t="n">
        <f aca="false">VALUE(P42/R42)</f>
        <v>0.025570996978852</v>
      </c>
      <c r="T42" s="62" t="n">
        <f aca="false">VALUE(S42*12/6)</f>
        <v>0.0511419939577039</v>
      </c>
      <c r="U42" s="70" t="n">
        <v>-0.053</v>
      </c>
      <c r="V42" s="71" t="n">
        <f aca="false">SUM(T42,U42)</f>
        <v>-0.00185800604229606</v>
      </c>
    </row>
    <row r="43" customFormat="false" ht="12.75" hidden="false" customHeight="false" outlineLevel="0" collapsed="false">
      <c r="A43" s="41" t="s">
        <v>115</v>
      </c>
      <c r="B43" s="42" t="s">
        <v>116</v>
      </c>
      <c r="C43" s="42" t="s">
        <v>105</v>
      </c>
      <c r="D43" s="43" t="n">
        <v>0</v>
      </c>
      <c r="E43" s="43" t="n">
        <v>0.111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.624</v>
      </c>
      <c r="L43" s="43" t="n">
        <v>0</v>
      </c>
      <c r="M43" s="43" t="n">
        <v>0</v>
      </c>
      <c r="N43" s="43" t="n">
        <v>0</v>
      </c>
      <c r="O43" s="43" t="n">
        <v>0</v>
      </c>
      <c r="P43" s="44" t="n">
        <f aca="false">SUM(D43:O43)</f>
        <v>0.735</v>
      </c>
      <c r="Q43" s="76"/>
      <c r="R43" s="46" t="n">
        <v>18.4</v>
      </c>
      <c r="S43" s="47" t="n">
        <f aca="false">VALUE(P43/R43)</f>
        <v>0.0399456521739131</v>
      </c>
      <c r="T43" s="77" t="n">
        <f aca="false">VALUE(S43*12/12)</f>
        <v>0.0399456521739131</v>
      </c>
      <c r="U43" s="78" t="n">
        <v>-0.036</v>
      </c>
      <c r="V43" s="49" t="n">
        <f aca="false">SUM(T43,U43)</f>
        <v>0.00394565217391305</v>
      </c>
    </row>
    <row r="44" customFormat="false" ht="12.75" hidden="false" customHeight="false" outlineLevel="0" collapsed="false">
      <c r="A44" s="19"/>
      <c r="B44" s="19"/>
      <c r="C44" s="19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1"/>
      <c r="Q44" s="52"/>
      <c r="R44" s="26"/>
      <c r="S44" s="27"/>
      <c r="T44" s="53"/>
      <c r="U44" s="54"/>
      <c r="V44" s="55"/>
    </row>
    <row r="45" customFormat="false" ht="12.75" hidden="false" customHeight="false" outlineLevel="0" collapsed="false">
      <c r="A45" s="21" t="s">
        <v>117</v>
      </c>
      <c r="B45" s="22" t="s">
        <v>118</v>
      </c>
      <c r="C45" s="22" t="s">
        <v>11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.95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4" t="n">
        <f aca="false">SUM(D45:O45)</f>
        <v>0.95</v>
      </c>
      <c r="Q45" s="79"/>
      <c r="R45" s="57" t="n">
        <v>21.45</v>
      </c>
      <c r="S45" s="58" t="n">
        <f aca="false">VALUE(P45/R45)</f>
        <v>0.0442890442890443</v>
      </c>
      <c r="T45" s="59" t="n">
        <f aca="false">VALUE(S45*12/12)</f>
        <v>0.0442890442890443</v>
      </c>
      <c r="U45" s="60" t="n">
        <v>0.064</v>
      </c>
      <c r="V45" s="61" t="n">
        <f aca="false">SUM(T45,U45)</f>
        <v>0.108289044289044</v>
      </c>
    </row>
    <row r="46" customFormat="false" ht="12.75" hidden="false" customHeight="false" outlineLevel="0" collapsed="false">
      <c r="A46" s="30" t="s">
        <v>120</v>
      </c>
      <c r="B46" s="31" t="s">
        <v>121</v>
      </c>
      <c r="C46" s="31" t="s">
        <v>119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.891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3" t="n">
        <f aca="false">SUM(D46:O46)</f>
        <v>0.891</v>
      </c>
      <c r="Q46" s="35"/>
      <c r="R46" s="26" t="n">
        <v>14.5</v>
      </c>
      <c r="S46" s="27" t="n">
        <f aca="false">VALUE(P46/R46)</f>
        <v>0.061448275862069</v>
      </c>
      <c r="T46" s="28" t="n">
        <f aca="false">VALUE(S46*12/12)</f>
        <v>0.061448275862069</v>
      </c>
      <c r="U46" s="70" t="n">
        <v>-0.007</v>
      </c>
      <c r="V46" s="29" t="n">
        <f aca="false">SUM(T46,U46)</f>
        <v>0.054448275862069</v>
      </c>
    </row>
    <row r="47" customFormat="false" ht="12.75" hidden="false" customHeight="false" outlineLevel="0" collapsed="false">
      <c r="A47" s="30" t="s">
        <v>122</v>
      </c>
      <c r="B47" s="31" t="s">
        <v>123</v>
      </c>
      <c r="C47" s="31" t="s">
        <v>119</v>
      </c>
      <c r="D47" s="32" t="n">
        <v>0</v>
      </c>
      <c r="E47" s="32" t="n">
        <v>4.09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3" t="n">
        <f aca="false">SUM(D47:O47)</f>
        <v>4.09</v>
      </c>
      <c r="Q47" s="37"/>
      <c r="R47" s="26" t="n">
        <v>105</v>
      </c>
      <c r="S47" s="66" t="n">
        <f aca="false">VALUE(P47/R47)</f>
        <v>0.038952380952381</v>
      </c>
      <c r="T47" s="80" t="n">
        <f aca="false">VALUE(S47*12/12)</f>
        <v>0.038952380952381</v>
      </c>
      <c r="U47" s="68" t="n">
        <v>0.055</v>
      </c>
      <c r="V47" s="29" t="n">
        <f aca="false">SUM(S47,U47)</f>
        <v>0.093952380952381</v>
      </c>
    </row>
    <row r="48" customFormat="false" ht="12.75" hidden="false" customHeight="false" outlineLevel="0" collapsed="false">
      <c r="A48" s="30" t="s">
        <v>124</v>
      </c>
      <c r="B48" s="31" t="s">
        <v>125</v>
      </c>
      <c r="C48" s="31" t="s">
        <v>119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2.75</v>
      </c>
      <c r="O48" s="32" t="n">
        <v>0</v>
      </c>
      <c r="P48" s="33" t="n">
        <f aca="false">SUM(D48:O48)</f>
        <v>2.75</v>
      </c>
      <c r="Q48" s="37"/>
      <c r="R48" s="26" t="n">
        <v>85.75</v>
      </c>
      <c r="S48" s="27" t="n">
        <f aca="false">VALUE(P48/R48)</f>
        <v>0.0320699708454811</v>
      </c>
      <c r="T48" s="81" t="n">
        <f aca="false">VALUE(S48*12/12)</f>
        <v>0.0320699708454811</v>
      </c>
      <c r="U48" s="63" t="n">
        <v>0.057</v>
      </c>
      <c r="V48" s="29" t="n">
        <f aca="false">SUM(T48,U48)</f>
        <v>0.089069970845481</v>
      </c>
    </row>
    <row r="49" customFormat="false" ht="12.75" hidden="false" customHeight="false" outlineLevel="0" collapsed="false">
      <c r="A49" s="41" t="s">
        <v>126</v>
      </c>
      <c r="B49" s="42" t="s">
        <v>127</v>
      </c>
      <c r="C49" s="42" t="s">
        <v>119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.498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f aca="false">SUM(D49:O49)</f>
        <v>0.498</v>
      </c>
      <c r="Q49" s="45"/>
      <c r="R49" s="46" t="n">
        <v>11.4</v>
      </c>
      <c r="S49" s="47" t="n">
        <f aca="false">VALUE(P49/R49)</f>
        <v>0.0436842105263158</v>
      </c>
      <c r="T49" s="48" t="n">
        <f aca="false">VALUE(S49*12/12)</f>
        <v>0.0436842105263158</v>
      </c>
      <c r="U49" s="74" t="n">
        <v>0.234</v>
      </c>
      <c r="V49" s="49" t="n">
        <f aca="false">SUM(T49,U49)</f>
        <v>0.277684210526316</v>
      </c>
    </row>
    <row r="50" customFormat="false" ht="12.75" hidden="false" customHeight="false" outlineLevel="0" collapsed="false">
      <c r="S50" s="82"/>
    </row>
    <row r="51" customFormat="false" ht="12.75" hidden="false" customHeight="false" outlineLevel="0" collapsed="false">
      <c r="S51" s="82" t="n">
        <f aca="false">AVERAGE(S7:S50)</f>
        <v>0.0549453361328781</v>
      </c>
      <c r="T51" s="83" t="n">
        <f aca="false">AVERAGE(T7:T50)</f>
        <v>0.0592723399322759</v>
      </c>
      <c r="U51" s="82" t="n">
        <f aca="false">AVERAGE(U7:U50)</f>
        <v>0.061125</v>
      </c>
      <c r="V51" s="83" t="n">
        <f aca="false">AVERAGE(V7:V50)</f>
        <v>0.120397339932276</v>
      </c>
      <c r="W51" s="0" t="s">
        <v>128</v>
      </c>
    </row>
    <row r="53" customFormat="false" ht="12.75" hidden="false" customHeight="false" outlineLevel="0" collapsed="false">
      <c r="A53" s="84" t="s">
        <v>129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6" t="n">
        <v>0.113</v>
      </c>
    </row>
    <row r="54" customFormat="false" ht="12.75" hidden="false" customHeight="false" outlineLevel="0" collapsed="false">
      <c r="A54" s="0" t="s">
        <v>130</v>
      </c>
    </row>
    <row r="55" customFormat="false" ht="12.75" hidden="false" customHeight="false" outlineLevel="0" collapsed="false">
      <c r="A55" s="15" t="s">
        <v>131</v>
      </c>
      <c r="R55" s="87"/>
      <c r="S55" s="0" t="s">
        <v>132</v>
      </c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R56" s="89"/>
      <c r="S56" s="0" t="s">
        <v>133</v>
      </c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R57" s="90"/>
      <c r="S57" s="0" t="s">
        <v>134</v>
      </c>
    </row>
    <row r="58" customFormat="false" ht="12.75" hidden="false" customHeight="false" outlineLevel="0" collapsed="false">
      <c r="A58" s="88"/>
      <c r="B58" s="88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3" t="s">
        <v>135</v>
      </c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94"/>
      <c r="S59" s="0" t="s">
        <v>136</v>
      </c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</row>
  </sheetData>
  <conditionalFormatting sqref="T16 T37 T44">
    <cfRule type="cellIs" priority="2" operator="greaterThan" aboveAverage="0" equalAverage="0" bottom="0" percent="0" rank="0" text="" dxfId="0">
      <formula>6.9</formula>
    </cfRule>
    <cfRule type="cellIs" priority="3" operator="between" aboveAverage="0" equalAverage="0" bottom="0" percent="0" rank="0" text="" dxfId="1">
      <formula>5</formula>
      <formula>6.9</formula>
    </cfRule>
  </conditionalFormatting>
  <conditionalFormatting sqref="T7:T15 T17:T36 T38:T43 T45:T49">
    <cfRule type="cellIs" priority="4" operator="lessThan" aboveAverage="0" equalAverage="0" bottom="0" percent="0" rank="0" text="" dxfId="2">
      <formula>0.035</formula>
    </cfRule>
    <cfRule type="cellIs" priority="5" operator="between" aboveAverage="0" equalAverage="0" bottom="0" percent="0" rank="0" text="" dxfId="3">
      <formula>0.035</formula>
      <formula>0.05</formula>
    </cfRule>
    <cfRule type="cellIs" priority="6" operator="between" aboveAverage="0" equalAverage="0" bottom="0" percent="0" rank="0" text="" dxfId="4">
      <formula>0.05</formula>
      <formula>0.07</formula>
    </cfRule>
  </conditionalFormatting>
  <hyperlinks>
    <hyperlink ref="M2" r:id="rId2" display="finanziell umdenken!"/>
    <hyperlink ref="M4" r:id="rId3" display="Chart Euro/US-Dollar"/>
    <hyperlink ref="A7" r:id="rId4" display="Global X SuperDividend ETF"/>
    <hyperlink ref="A8" r:id="rId5" display="SPDR Barclays Capital High Yield Bond ETF"/>
    <hyperlink ref="A9" r:id="rId6" display="PowerShares KBW High Divid.Yield Financ.Portfolio"/>
    <hyperlink ref="A10" r:id="rId7" display="Global X SuperIncome Preferred ETF"/>
    <hyperlink ref="A11" r:id="rId8" display="Peritus High Yield ETF"/>
    <hyperlink ref="A12" r:id="rId9" display="PowerShares KBW Premium Yield Equity REIT Portfolio"/>
    <hyperlink ref="A13" r:id="rId10" display="Arrow Dow Jones Global Yield ETF"/>
    <hyperlink ref="A14" r:id="rId11" display="iShares Global High Yield Corporate Bond"/>
    <hyperlink ref="A15" r:id="rId12" display="iShares JPMorgan $ Emerging Markets Bond Fund"/>
    <hyperlink ref="A17" r:id="rId13" display="iShares STOXX Global Select Dividend 100 (DE)"/>
    <hyperlink ref="A18" r:id="rId14" display="iShares DowJones Asia Pacif.Select Divid. 30 (DE)"/>
    <hyperlink ref="A19" r:id="rId15" display="SPDR S&amp;P International Dividend ETF"/>
    <hyperlink ref="A20" r:id="rId16" display="ETFlab DAXplus® Maximum Dividend"/>
    <hyperlink ref="A21" r:id="rId17" display="iShares STOXX Europe Select Dividend 30 (DE)"/>
    <hyperlink ref="A22" r:id="rId18" display="ETFLAB EURO STOXX select dividend 30"/>
    <hyperlink ref="A23" r:id="rId19" display="iShares Euro STOXX (DE)"/>
    <hyperlink ref="A24" r:id="rId20" display="iShares STOXX Europe 600 (DE)"/>
    <hyperlink ref="A25" r:id="rId21" display="IShares DOW JONES U.S. select dividend (DE)"/>
    <hyperlink ref="A26" r:id="rId22" display="iShares EURO STOXX Telecommunications (DE)"/>
    <hyperlink ref="A27" r:id="rId23" display="IShares STOXX EUROPE 600 UTILITIES (DE)"/>
    <hyperlink ref="A28" r:id="rId24" display="IShares FTSE EPRA/NAREIT Asia Property Yield Fund"/>
    <hyperlink ref="A29" r:id="rId25" display="Global X MLP ETF"/>
    <hyperlink ref="A30" r:id="rId26" display="ETFlab iBoxx EUR Liquid Corporates Diversified"/>
    <hyperlink ref="A31" r:id="rId27" display="iShares Dow Jones Emerg. Mark. Select Dividend"/>
    <hyperlink ref="A32" r:id="rId28" display="Guggenheim S&amp;P Global Dividend Opportunities Index ETF"/>
    <hyperlink ref="A33" r:id="rId29" display="Market Vectors® Mortgage REIT Income ETF"/>
    <hyperlink ref="A34" r:id="rId30" display="FTSE NAREIT Mortgage Plus Capped Index Fund"/>
    <hyperlink ref="A36" r:id="rId31" display="IShares MARKIT IBOXX USD CORPORATE BOND"/>
    <hyperlink ref="A38" r:id="rId32" display="IShares Markit IBoxx Euro High Yield"/>
    <hyperlink ref="A39" r:id="rId33" display="iShares Markit iBoxx $ High Yield Capped Bond"/>
    <hyperlink ref="A40" r:id="rId34" display="SPDR Barclays Capital Euro High Yield Bond ETF"/>
    <hyperlink ref="A41" r:id="rId35" display="iShares Barclays Cap. Emerg. Mark. Local Govt Bond (IUSP)"/>
    <hyperlink ref="A42" r:id="rId36" display="iShares Morningstar $ Emerg. Mark. Corporate Bd"/>
    <hyperlink ref="A43" r:id="rId37" display="SPDR S&amp;P Emerging Markets Dividende ETF"/>
    <hyperlink ref="A45" r:id="rId38" display="DB x-trackers STOXX global select dividend 100"/>
    <hyperlink ref="A46" r:id="rId39" display="iShares EURO STOXX Select Dividend 30 (DE)"/>
    <hyperlink ref="A47" r:id="rId40" display="BL Equities Dividend A EUR"/>
    <hyperlink ref="A48" r:id="rId41" display="DWS Top Dividende"/>
    <hyperlink ref="A49" r:id="rId42" display="IShares DIVDAX (DE)"/>
    <hyperlink ref="A53" r:id="rId43" display="MSCI ACWI Wor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  <legacyDrawing r:id="rId4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28"/>
    <col collapsed="false" customWidth="true" hidden="false" outlineLevel="0" max="3" min="3" style="0" width="7.7"/>
    <col collapsed="false" customWidth="true" hidden="false" outlineLevel="0" max="15" min="4" style="0" width="5.71"/>
    <col collapsed="false" customWidth="true" hidden="false" outlineLevel="0" max="17" min="16" style="0" width="6.7"/>
    <col collapsed="false" customWidth="true" hidden="false" outlineLevel="0" max="18" min="18" style="0" width="8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3" min="22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5" t="s">
        <v>2</v>
      </c>
      <c r="S1" s="6" t="s">
        <v>3</v>
      </c>
      <c r="T1" s="5" t="s">
        <v>4</v>
      </c>
      <c r="U1" s="6" t="s">
        <v>5</v>
      </c>
      <c r="V1" s="5" t="s">
        <v>6</v>
      </c>
      <c r="W1" s="10"/>
    </row>
    <row r="2" customFormat="false" ht="15.75" hidden="false" customHeight="false" outlineLevel="0" collapsed="false">
      <c r="A2" s="1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8</v>
      </c>
      <c r="N2" s="3"/>
      <c r="O2" s="3"/>
      <c r="P2" s="3"/>
      <c r="Q2" s="8" t="s">
        <v>9</v>
      </c>
      <c r="R2" s="9" t="s">
        <v>10</v>
      </c>
      <c r="S2" s="10" t="s">
        <v>11</v>
      </c>
      <c r="T2" s="9" t="s">
        <v>11</v>
      </c>
      <c r="U2" s="10" t="s">
        <v>12</v>
      </c>
      <c r="V2" s="11" t="s">
        <v>13</v>
      </c>
      <c r="W2" s="10"/>
    </row>
    <row r="3" customFormat="false" ht="12.75" hidden="false" customHeight="false" outlineLevel="0" collapsed="false">
      <c r="A3" s="9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2"/>
      <c r="R3" s="13" t="s">
        <v>5</v>
      </c>
      <c r="S3" s="14" t="s">
        <v>14</v>
      </c>
      <c r="T3" s="13" t="s">
        <v>137</v>
      </c>
      <c r="U3" s="14" t="n">
        <v>2013</v>
      </c>
      <c r="V3" s="13" t="n">
        <v>2013</v>
      </c>
      <c r="W3" s="10"/>
    </row>
    <row r="4" customFormat="false" ht="12.75" hidden="false" customHeight="false" outlineLevel="0" collapsed="false">
      <c r="E4" s="15" t="n">
        <v>2013</v>
      </c>
      <c r="M4" s="16" t="s">
        <v>16</v>
      </c>
      <c r="Q4" s="4" t="s">
        <v>17</v>
      </c>
      <c r="R4" s="5" t="s">
        <v>18</v>
      </c>
      <c r="S4" s="5" t="s">
        <v>19</v>
      </c>
      <c r="T4" s="5" t="s">
        <v>20</v>
      </c>
      <c r="U4" s="6" t="s">
        <v>21</v>
      </c>
      <c r="V4" s="17" t="s">
        <v>22</v>
      </c>
      <c r="W4" s="10"/>
      <c r="X4" s="18"/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Q5" s="8" t="s">
        <v>26</v>
      </c>
      <c r="R5" s="9" t="s">
        <v>27</v>
      </c>
      <c r="S5" s="9" t="s">
        <v>20</v>
      </c>
      <c r="T5" s="9" t="s">
        <v>138</v>
      </c>
      <c r="U5" s="10" t="s">
        <v>29</v>
      </c>
      <c r="V5" s="11" t="s">
        <v>20</v>
      </c>
      <c r="W5" s="10"/>
    </row>
    <row r="6" customFormat="false" ht="12.75" hidden="false" customHeight="false" outlineLevel="0" collapsed="false">
      <c r="A6" s="19"/>
      <c r="C6" s="19"/>
      <c r="D6" s="0" t="s">
        <v>30</v>
      </c>
      <c r="E6" s="0" t="s">
        <v>31</v>
      </c>
      <c r="F6" s="0" t="s">
        <v>32</v>
      </c>
      <c r="G6" s="0" t="s">
        <v>33</v>
      </c>
      <c r="H6" s="0" t="s">
        <v>34</v>
      </c>
      <c r="I6" s="0" t="s">
        <v>35</v>
      </c>
      <c r="J6" s="0" t="s">
        <v>35</v>
      </c>
      <c r="K6" s="0" t="s">
        <v>36</v>
      </c>
      <c r="L6" s="0" t="s">
        <v>37</v>
      </c>
      <c r="M6" s="0" t="s">
        <v>38</v>
      </c>
      <c r="N6" s="0" t="s">
        <v>39</v>
      </c>
      <c r="O6" s="0" t="s">
        <v>40</v>
      </c>
      <c r="P6" s="0" t="n">
        <v>2013</v>
      </c>
      <c r="Q6" s="12" t="s">
        <v>41</v>
      </c>
      <c r="R6" s="20"/>
      <c r="S6" s="20"/>
      <c r="T6" s="20"/>
      <c r="U6" s="14" t="n">
        <v>2013</v>
      </c>
      <c r="V6" s="13" t="n">
        <v>2013</v>
      </c>
      <c r="W6" s="10"/>
    </row>
    <row r="7" customFormat="false" ht="12.75" hidden="false" customHeight="false" outlineLevel="0" collapsed="false">
      <c r="A7" s="21" t="s">
        <v>42</v>
      </c>
      <c r="B7" s="22" t="s">
        <v>43</v>
      </c>
      <c r="C7" s="22" t="s">
        <v>44</v>
      </c>
      <c r="D7" s="23" t="n">
        <v>0.232</v>
      </c>
      <c r="E7" s="23" t="n">
        <v>0.1077</v>
      </c>
      <c r="F7" s="23" t="n">
        <v>0.101</v>
      </c>
      <c r="G7" s="23" t="n">
        <v>0.112</v>
      </c>
      <c r="H7" s="23" t="n">
        <v>0.108</v>
      </c>
      <c r="I7" s="23" t="n">
        <v>0.1041</v>
      </c>
      <c r="J7" s="23" t="n">
        <v>0.1058</v>
      </c>
      <c r="K7" s="23" t="n">
        <v>0.1039</v>
      </c>
      <c r="L7" s="23" t="n">
        <v>0.1002</v>
      </c>
      <c r="M7" s="23" t="n">
        <v>0.0985</v>
      </c>
      <c r="N7" s="23" t="n">
        <v>0.0921</v>
      </c>
      <c r="O7" s="23" t="n">
        <v>0.0895</v>
      </c>
      <c r="P7" s="24" t="n">
        <f aca="false">SUM(D7:O7)</f>
        <v>1.3548</v>
      </c>
      <c r="Q7" s="56" t="n">
        <f aca="false">VALUE((P7/'2012'!P7)-1)</f>
        <v>0.0502325581395349</v>
      </c>
      <c r="R7" s="26" t="n">
        <v>17.3</v>
      </c>
      <c r="S7" s="66" t="n">
        <f aca="false">VALUE(P7/R7)</f>
        <v>0.0783121387283237</v>
      </c>
      <c r="T7" s="96" t="n">
        <f aca="false">VALUE(S7*12/12)</f>
        <v>0.0783121387283237</v>
      </c>
      <c r="U7" s="68" t="n">
        <v>0.035</v>
      </c>
      <c r="V7" s="29" t="n">
        <f aca="false">SUM(S7,U7)</f>
        <v>0.113312138728324</v>
      </c>
      <c r="W7" s="97"/>
    </row>
    <row r="8" customFormat="false" ht="12.75" hidden="false" customHeight="false" outlineLevel="0" collapsed="false">
      <c r="A8" s="30" t="s">
        <v>45</v>
      </c>
      <c r="B8" s="31" t="s">
        <v>46</v>
      </c>
      <c r="C8" s="31" t="s">
        <v>44</v>
      </c>
      <c r="D8" s="32" t="n">
        <v>0.1645</v>
      </c>
      <c r="E8" s="32" t="n">
        <v>0.158</v>
      </c>
      <c r="F8" s="32" t="n">
        <v>0.165</v>
      </c>
      <c r="G8" s="32" t="n">
        <v>0.159</v>
      </c>
      <c r="H8" s="32" t="n">
        <v>0.161</v>
      </c>
      <c r="I8" s="32" t="n">
        <v>0.152</v>
      </c>
      <c r="J8" s="32" t="n">
        <v>0.1653</v>
      </c>
      <c r="K8" s="32" t="n">
        <v>0.1478</v>
      </c>
      <c r="L8" s="32" t="n">
        <v>0.1545</v>
      </c>
      <c r="M8" s="32" t="n">
        <v>0.149</v>
      </c>
      <c r="N8" s="32" t="n">
        <v>0.1472</v>
      </c>
      <c r="O8" s="32" t="n">
        <v>0.1462</v>
      </c>
      <c r="P8" s="33" t="n">
        <f aca="false">SUM(D8:O8)</f>
        <v>1.8695</v>
      </c>
      <c r="Q8" s="98" t="n">
        <f aca="false">VALUE((P8/'2012'!P8)-1)</f>
        <v>-0.204840287524988</v>
      </c>
      <c r="R8" s="26" t="n">
        <v>30.8</v>
      </c>
      <c r="S8" s="66" t="n">
        <f aca="false">VALUE(P8/R8)</f>
        <v>0.0606980519480519</v>
      </c>
      <c r="T8" s="67" t="n">
        <f aca="false">VALUE(S8*12/12)</f>
        <v>0.0606980519480519</v>
      </c>
      <c r="U8" s="99" t="n">
        <v>-0.003</v>
      </c>
      <c r="V8" s="29" t="n">
        <f aca="false">SUM(S8,U8)</f>
        <v>0.0576980519480519</v>
      </c>
      <c r="W8" s="97"/>
    </row>
    <row r="9" customFormat="false" ht="12.75" hidden="false" customHeight="false" outlineLevel="0" collapsed="false">
      <c r="A9" s="30" t="s">
        <v>47</v>
      </c>
      <c r="B9" s="31" t="s">
        <v>48</v>
      </c>
      <c r="C9" s="31" t="s">
        <v>44</v>
      </c>
      <c r="D9" s="32" t="n">
        <v>0.129</v>
      </c>
      <c r="E9" s="32" t="n">
        <v>0.1253</v>
      </c>
      <c r="F9" s="32" t="n">
        <v>0.1299</v>
      </c>
      <c r="G9" s="32" t="n">
        <v>0.1375</v>
      </c>
      <c r="H9" s="32" t="n">
        <v>0.1307</v>
      </c>
      <c r="I9" s="32" t="n">
        <v>0.1329</v>
      </c>
      <c r="J9" s="32" t="n">
        <v>0.1207</v>
      </c>
      <c r="K9" s="32" t="n">
        <v>0.1163</v>
      </c>
      <c r="L9" s="32" t="n">
        <v>0.1131</v>
      </c>
      <c r="M9" s="32" t="n">
        <v>0.1059</v>
      </c>
      <c r="N9" s="32" t="n">
        <v>0.1126</v>
      </c>
      <c r="O9" s="32" t="n">
        <v>0.1117</v>
      </c>
      <c r="P9" s="33" t="n">
        <f aca="false">SUM(D9:O9)</f>
        <v>1.4656</v>
      </c>
      <c r="Q9" s="98" t="n">
        <f aca="false">VALUE((P9/'2012'!P9)-1)</f>
        <v>-0.180771380659586</v>
      </c>
      <c r="R9" s="26" t="n">
        <v>18.9</v>
      </c>
      <c r="S9" s="66" t="n">
        <f aca="false">VALUE(P9/R9)</f>
        <v>0.0775449735449736</v>
      </c>
      <c r="T9" s="67" t="n">
        <f aca="false">VALUE(S9*12/12)</f>
        <v>0.0775449735449736</v>
      </c>
      <c r="U9" s="68" t="n">
        <v>0.076</v>
      </c>
      <c r="V9" s="29" t="n">
        <f aca="false">SUM(S9,U9)</f>
        <v>0.153544973544974</v>
      </c>
      <c r="W9" s="97"/>
    </row>
    <row r="10" customFormat="false" ht="12.75" hidden="false" customHeight="false" outlineLevel="0" collapsed="false">
      <c r="A10" s="30" t="s">
        <v>49</v>
      </c>
      <c r="B10" s="31" t="s">
        <v>50</v>
      </c>
      <c r="C10" s="31" t="s">
        <v>44</v>
      </c>
      <c r="D10" s="36" t="n">
        <v>0.119</v>
      </c>
      <c r="E10" s="36" t="n">
        <v>0.0682</v>
      </c>
      <c r="F10" s="36" t="n">
        <v>0.063</v>
      </c>
      <c r="G10" s="36" t="n">
        <v>0.0671</v>
      </c>
      <c r="H10" s="36" t="n">
        <v>0.067</v>
      </c>
      <c r="I10" s="36" t="n">
        <v>0.0627</v>
      </c>
      <c r="J10" s="36" t="n">
        <v>0.0623</v>
      </c>
      <c r="K10" s="36" t="n">
        <v>0.0617</v>
      </c>
      <c r="L10" s="36" t="n">
        <v>0.0604</v>
      </c>
      <c r="M10" s="36" t="n">
        <v>0.0606</v>
      </c>
      <c r="N10" s="36" t="n">
        <v>0.064</v>
      </c>
      <c r="O10" s="36" t="n">
        <v>0.062</v>
      </c>
      <c r="P10" s="33" t="n">
        <f aca="false">SUM(D10:O10)</f>
        <v>0.818</v>
      </c>
      <c r="Q10" s="37"/>
      <c r="R10" s="26" t="n">
        <v>11.1</v>
      </c>
      <c r="S10" s="66" t="n">
        <f aca="false">VALUE(P10/R10)</f>
        <v>0.0736936936936937</v>
      </c>
      <c r="T10" s="67" t="n">
        <f aca="false">VALUE(S10*12/12)</f>
        <v>0.0736936936936937</v>
      </c>
      <c r="U10" s="99" t="n">
        <v>-0.015</v>
      </c>
      <c r="V10" s="29" t="n">
        <f aca="false">SUM(S10,U10)</f>
        <v>0.0586936936936937</v>
      </c>
      <c r="W10" s="100"/>
    </row>
    <row r="11" customFormat="false" ht="12.75" hidden="false" customHeight="false" outlineLevel="0" collapsed="false">
      <c r="A11" s="30" t="s">
        <v>52</v>
      </c>
      <c r="B11" s="31" t="s">
        <v>139</v>
      </c>
      <c r="C11" s="31" t="s">
        <v>44</v>
      </c>
      <c r="D11" s="36" t="n">
        <v>0.2065</v>
      </c>
      <c r="E11" s="36" t="n">
        <v>0.246</v>
      </c>
      <c r="F11" s="36" t="n">
        <v>0.253</v>
      </c>
      <c r="G11" s="36" t="n">
        <v>0.267</v>
      </c>
      <c r="H11" s="36" t="n">
        <v>0.263</v>
      </c>
      <c r="I11" s="36" t="n">
        <v>0.2381</v>
      </c>
      <c r="J11" s="36" t="n">
        <v>0.277</v>
      </c>
      <c r="K11" s="36" t="n">
        <v>0.2559</v>
      </c>
      <c r="L11" s="36" t="n">
        <v>0.2019</v>
      </c>
      <c r="M11" s="36" t="n">
        <v>0.2341</v>
      </c>
      <c r="N11" s="36" t="n">
        <v>0.2295</v>
      </c>
      <c r="O11" s="36" t="n">
        <v>0.409</v>
      </c>
      <c r="P11" s="33" t="n">
        <f aca="false">SUM(D11:O11)</f>
        <v>3.081</v>
      </c>
      <c r="Q11" s="98" t="n">
        <f aca="false">VALUE((P11/'2012'!P11)-1)</f>
        <v>-0.0502466091245376</v>
      </c>
      <c r="R11" s="26" t="n">
        <v>39.5</v>
      </c>
      <c r="S11" s="66" t="n">
        <f aca="false">VALUE(P11/R11)</f>
        <v>0.078</v>
      </c>
      <c r="T11" s="67" t="n">
        <f aca="false">VALUE(S11*12/12)</f>
        <v>0.078</v>
      </c>
      <c r="U11" s="68" t="n">
        <v>0.037</v>
      </c>
      <c r="V11" s="29" t="n">
        <f aca="false">SUM(S11,U11)</f>
        <v>0.115</v>
      </c>
      <c r="W11" s="97"/>
    </row>
    <row r="12" customFormat="false" ht="12.75" hidden="false" customHeight="false" outlineLevel="0" collapsed="false">
      <c r="A12" s="30" t="s">
        <v>54</v>
      </c>
      <c r="B12" s="31" t="s">
        <v>55</v>
      </c>
      <c r="C12" s="31" t="s">
        <v>44</v>
      </c>
      <c r="D12" s="36" t="n">
        <v>0.095</v>
      </c>
      <c r="E12" s="36" t="n">
        <v>0.089</v>
      </c>
      <c r="F12" s="36" t="n">
        <v>0.1012</v>
      </c>
      <c r="G12" s="36" t="n">
        <v>0.1025</v>
      </c>
      <c r="H12" s="36" t="n">
        <v>0.087</v>
      </c>
      <c r="I12" s="36" t="n">
        <v>0.0935</v>
      </c>
      <c r="J12" s="36" t="n">
        <v>0.09096</v>
      </c>
      <c r="K12" s="36" t="n">
        <v>0.0862</v>
      </c>
      <c r="L12" s="36" t="n">
        <v>0.08</v>
      </c>
      <c r="M12" s="36" t="n">
        <v>0.0825</v>
      </c>
      <c r="N12" s="36" t="n">
        <v>0.085</v>
      </c>
      <c r="O12" s="36" t="n">
        <v>0.0897</v>
      </c>
      <c r="P12" s="33" t="n">
        <f aca="false">SUM(D12:O12)</f>
        <v>1.08256</v>
      </c>
      <c r="Q12" s="98" t="n">
        <f aca="false">VALUE((P12/'2012'!P12)-1)</f>
        <v>-0.0176406533575318</v>
      </c>
      <c r="R12" s="26" t="n">
        <v>23.75</v>
      </c>
      <c r="S12" s="66" t="n">
        <f aca="false">VALUE(P12/R12)</f>
        <v>0.0455814736842105</v>
      </c>
      <c r="T12" s="67" t="n">
        <f aca="false">VALUE(S12*12/12)</f>
        <v>0.0455814736842105</v>
      </c>
      <c r="U12" s="68" t="n">
        <v>0.041</v>
      </c>
      <c r="V12" s="29" t="n">
        <f aca="false">SUM(S12,U12)</f>
        <v>0.0865814736842105</v>
      </c>
      <c r="W12" s="97"/>
    </row>
    <row r="13" customFormat="false" ht="12.75" hidden="false" customHeight="false" outlineLevel="0" collapsed="false">
      <c r="A13" s="30" t="s">
        <v>56</v>
      </c>
      <c r="B13" s="101" t="s">
        <v>140</v>
      </c>
      <c r="C13" s="31" t="s">
        <v>44</v>
      </c>
      <c r="D13" s="36" t="n">
        <v>0.262</v>
      </c>
      <c r="E13" s="36" t="n">
        <v>0.1509</v>
      </c>
      <c r="F13" s="36" t="n">
        <v>0.112</v>
      </c>
      <c r="G13" s="36" t="n">
        <v>0.10177</v>
      </c>
      <c r="H13" s="36" t="n">
        <v>0.1478</v>
      </c>
      <c r="I13" s="36" t="n">
        <v>0.096</v>
      </c>
      <c r="J13" s="36" t="n">
        <v>0.0292</v>
      </c>
      <c r="K13" s="36" t="n">
        <v>0.135</v>
      </c>
      <c r="L13" s="36" t="n">
        <v>0.1134</v>
      </c>
      <c r="M13" s="36" t="n">
        <v>0.053</v>
      </c>
      <c r="N13" s="36" t="n">
        <v>0.1119</v>
      </c>
      <c r="O13" s="36" t="n">
        <v>0</v>
      </c>
      <c r="P13" s="33" t="n">
        <f aca="false">SUM(D13:O13)</f>
        <v>1.31297</v>
      </c>
      <c r="Q13" s="37"/>
      <c r="R13" s="26" t="n">
        <v>20</v>
      </c>
      <c r="S13" s="66" t="n">
        <f aca="false">VALUE(P13/R13)</f>
        <v>0.0656485</v>
      </c>
      <c r="T13" s="67" t="n">
        <f aca="false">VALUE(S13*12/12)</f>
        <v>0.0656485</v>
      </c>
      <c r="U13" s="99" t="n">
        <v>-0.004</v>
      </c>
      <c r="V13" s="29" t="n">
        <f aca="false">SUM(S13,U13)</f>
        <v>0.0616485</v>
      </c>
      <c r="W13" s="97"/>
    </row>
    <row r="14" customFormat="false" ht="12.75" hidden="false" customHeight="false" outlineLevel="0" collapsed="false">
      <c r="A14" s="30" t="s">
        <v>141</v>
      </c>
      <c r="B14" s="101" t="s">
        <v>142</v>
      </c>
      <c r="C14" s="31" t="s">
        <v>44</v>
      </c>
      <c r="D14" s="36" t="n">
        <v>0.1805</v>
      </c>
      <c r="E14" s="36" t="n">
        <v>0.0359</v>
      </c>
      <c r="F14" s="36" t="n">
        <v>0.047</v>
      </c>
      <c r="G14" s="36" t="n">
        <v>0.1637</v>
      </c>
      <c r="H14" s="36" t="n">
        <v>0.046</v>
      </c>
      <c r="I14" s="36" t="n">
        <v>0.047</v>
      </c>
      <c r="J14" s="36" t="n">
        <v>0.2047</v>
      </c>
      <c r="K14" s="36" t="n">
        <v>0.049</v>
      </c>
      <c r="L14" s="36" t="n">
        <v>0.0517</v>
      </c>
      <c r="M14" s="36" t="n">
        <v>0.1655</v>
      </c>
      <c r="N14" s="36" t="n">
        <v>0.0524</v>
      </c>
      <c r="O14" s="36" t="n">
        <v>0.0852</v>
      </c>
      <c r="P14" s="33" t="n">
        <f aca="false">SUM(D14:O14)</f>
        <v>1.1286</v>
      </c>
      <c r="Q14" s="37"/>
      <c r="R14" s="26" t="n">
        <v>19.4</v>
      </c>
      <c r="S14" s="66" t="n">
        <f aca="false">VALUE(P14/R14)</f>
        <v>0.0581752577319588</v>
      </c>
      <c r="T14" s="102" t="n">
        <f aca="false">VALUE(S14*12/12)</f>
        <v>0.0581752577319588</v>
      </c>
      <c r="U14" s="99" t="n">
        <v>-0.052</v>
      </c>
      <c r="V14" s="29" t="n">
        <f aca="false">SUM(S14,U14)</f>
        <v>0.00617525773195878</v>
      </c>
      <c r="W14" s="97"/>
    </row>
    <row r="15" customFormat="false" ht="12.75" hidden="false" customHeight="false" outlineLevel="0" collapsed="false">
      <c r="A15" s="30" t="s">
        <v>58</v>
      </c>
      <c r="B15" s="40" t="s">
        <v>143</v>
      </c>
      <c r="C15" s="31" t="s">
        <v>44</v>
      </c>
      <c r="D15" s="36" t="n">
        <v>0.2025</v>
      </c>
      <c r="E15" s="36" t="n">
        <v>0.22436</v>
      </c>
      <c r="F15" s="36" t="n">
        <v>0.184</v>
      </c>
      <c r="G15" s="36" t="n">
        <v>0.1818</v>
      </c>
      <c r="H15" s="36" t="n">
        <v>0.1787</v>
      </c>
      <c r="I15" s="36" t="n">
        <v>0.169</v>
      </c>
      <c r="J15" s="36" t="n">
        <v>0.17185</v>
      </c>
      <c r="K15" s="36" t="n">
        <v>0.1657</v>
      </c>
      <c r="L15" s="36" t="n">
        <v>0.1668</v>
      </c>
      <c r="M15" s="36" t="n">
        <v>0.16274</v>
      </c>
      <c r="N15" s="36" t="n">
        <v>0.216</v>
      </c>
      <c r="O15" s="36" t="n">
        <v>0.212</v>
      </c>
      <c r="P15" s="33" t="n">
        <f aca="false">SUM(D15:O15)</f>
        <v>2.23545</v>
      </c>
      <c r="Q15" s="37"/>
      <c r="R15" s="26" t="n">
        <v>39.95</v>
      </c>
      <c r="S15" s="66" t="n">
        <f aca="false">VALUE(P15/R15)</f>
        <v>0.0559561952440551</v>
      </c>
      <c r="T15" s="67" t="n">
        <f aca="false">VALUE(S15*12/12)</f>
        <v>0.0559561952440551</v>
      </c>
      <c r="U15" s="68" t="n">
        <v>0.02</v>
      </c>
      <c r="V15" s="29" t="n">
        <f aca="false">SUM(S15,U15)</f>
        <v>0.0759561952440551</v>
      </c>
      <c r="W15" s="100"/>
    </row>
    <row r="16" customFormat="false" ht="12.75" hidden="false" customHeight="false" outlineLevel="0" collapsed="false">
      <c r="A16" s="30" t="s">
        <v>144</v>
      </c>
      <c r="B16" s="40" t="s">
        <v>145</v>
      </c>
      <c r="C16" s="31" t="s">
        <v>44</v>
      </c>
      <c r="D16" s="36" t="n">
        <v>0.099</v>
      </c>
      <c r="E16" s="36" t="n">
        <v>0.09</v>
      </c>
      <c r="F16" s="36" t="n">
        <v>0.106</v>
      </c>
      <c r="G16" s="36" t="n">
        <v>0.087</v>
      </c>
      <c r="H16" s="36" t="n">
        <v>0.0987</v>
      </c>
      <c r="I16" s="36" t="n">
        <v>0.0895</v>
      </c>
      <c r="J16" s="36" t="n">
        <v>0.0999</v>
      </c>
      <c r="K16" s="36" t="n">
        <v>0.098</v>
      </c>
      <c r="L16" s="36" t="n">
        <v>0.095</v>
      </c>
      <c r="M16" s="36" t="n">
        <v>0.23</v>
      </c>
      <c r="N16" s="36" t="n">
        <v>0.1144</v>
      </c>
      <c r="O16" s="36" t="n">
        <v>0.12</v>
      </c>
      <c r="P16" s="33" t="n">
        <f aca="false">SUM(D16:O16)</f>
        <v>1.3275</v>
      </c>
      <c r="Q16" s="37"/>
      <c r="R16" s="26" t="n">
        <v>20.2</v>
      </c>
      <c r="S16" s="66" t="n">
        <f aca="false">VALUE(P16/R16)</f>
        <v>0.0657178217821782</v>
      </c>
      <c r="T16" s="67" t="n">
        <f aca="false">VALUE(S16*12/12)</f>
        <v>0.0657178217821782</v>
      </c>
      <c r="U16" s="68" t="n">
        <v>0.002</v>
      </c>
      <c r="V16" s="29" t="n">
        <f aca="false">SUM(S16,U16)</f>
        <v>0.0677178217821782</v>
      </c>
      <c r="W16" s="97"/>
    </row>
    <row r="17" customFormat="false" ht="12.75" hidden="false" customHeight="false" outlineLevel="0" collapsed="false">
      <c r="A17" s="30" t="s">
        <v>146</v>
      </c>
      <c r="B17" s="40" t="s">
        <v>147</v>
      </c>
      <c r="C17" s="31" t="s">
        <v>44</v>
      </c>
      <c r="D17" s="36" t="n">
        <v>0.113</v>
      </c>
      <c r="E17" s="36" t="n">
        <v>0.1854</v>
      </c>
      <c r="F17" s="36" t="n">
        <v>0.1894</v>
      </c>
      <c r="G17" s="36" t="n">
        <v>0.19</v>
      </c>
      <c r="H17" s="36" t="n">
        <v>0.1905</v>
      </c>
      <c r="I17" s="36" t="n">
        <v>0.188</v>
      </c>
      <c r="J17" s="36" t="n">
        <v>0.1986</v>
      </c>
      <c r="K17" s="36" t="n">
        <v>0.184</v>
      </c>
      <c r="L17" s="36" t="n">
        <v>0.177</v>
      </c>
      <c r="M17" s="36" t="n">
        <v>0.1764</v>
      </c>
      <c r="N17" s="36" t="n">
        <v>0.179</v>
      </c>
      <c r="O17" s="36" t="n">
        <v>0.1898</v>
      </c>
      <c r="P17" s="33" t="n">
        <f aca="false">SUM(D17:O17)</f>
        <v>2.1611</v>
      </c>
      <c r="Q17" s="37"/>
      <c r="R17" s="26" t="n">
        <v>39</v>
      </c>
      <c r="S17" s="66" t="n">
        <f aca="false">VALUE(P17/R17)</f>
        <v>0.0554128205128205</v>
      </c>
      <c r="T17" s="67" t="n">
        <f aca="false">VALUE(S17*12/12)</f>
        <v>0.0554128205128205</v>
      </c>
      <c r="U17" s="99" t="n">
        <v>-0.112</v>
      </c>
      <c r="V17" s="71" t="n">
        <f aca="false">SUM(S17,U17)</f>
        <v>-0.0565871794871795</v>
      </c>
      <c r="W17" s="97"/>
    </row>
    <row r="18" customFormat="false" ht="12.75" hidden="false" customHeight="false" outlineLevel="0" collapsed="false">
      <c r="A18" s="30" t="s">
        <v>148</v>
      </c>
      <c r="B18" s="40" t="s">
        <v>149</v>
      </c>
      <c r="C18" s="31" t="s">
        <v>44</v>
      </c>
      <c r="D18" s="36" t="n">
        <v>0.066</v>
      </c>
      <c r="E18" s="36" t="n">
        <v>0.078</v>
      </c>
      <c r="F18" s="36" t="n">
        <v>0.06</v>
      </c>
      <c r="G18" s="36" t="n">
        <v>0.0585</v>
      </c>
      <c r="H18" s="36" t="n">
        <v>0.0577</v>
      </c>
      <c r="I18" s="36" t="n">
        <v>0.06</v>
      </c>
      <c r="J18" s="36" t="n">
        <v>0.0606</v>
      </c>
      <c r="K18" s="36" t="n">
        <v>0.0592</v>
      </c>
      <c r="L18" s="36" t="n">
        <v>0.065</v>
      </c>
      <c r="M18" s="36" t="n">
        <v>0.0646</v>
      </c>
      <c r="N18" s="36" t="n">
        <v>0.0655</v>
      </c>
      <c r="O18" s="36" t="n">
        <v>0.0888</v>
      </c>
      <c r="P18" s="33" t="n">
        <f aca="false">SUM(D18:O18)</f>
        <v>0.7839</v>
      </c>
      <c r="Q18" s="37"/>
      <c r="R18" s="26" t="n">
        <v>20.75</v>
      </c>
      <c r="S18" s="66" t="n">
        <f aca="false">VALUE(P18/R18)</f>
        <v>0.0377783132530121</v>
      </c>
      <c r="T18" s="67" t="n">
        <f aca="false">VALUE(S18*12/12)</f>
        <v>0.0377783132530121</v>
      </c>
      <c r="U18" s="68" t="n">
        <v>0.142</v>
      </c>
      <c r="V18" s="29" t="n">
        <f aca="false">SUM(S18,U18)</f>
        <v>0.179778313253012</v>
      </c>
      <c r="W18" s="97"/>
    </row>
    <row r="19" customFormat="false" ht="12.75" hidden="false" customHeight="false" outlineLevel="0" collapsed="false">
      <c r="A19" s="103" t="s">
        <v>150</v>
      </c>
      <c r="B19" s="40" t="s">
        <v>151</v>
      </c>
      <c r="C19" s="31" t="s">
        <v>44</v>
      </c>
      <c r="D19" s="36" t="s">
        <v>51</v>
      </c>
      <c r="E19" s="36" t="s">
        <v>51</v>
      </c>
      <c r="F19" s="36" t="s">
        <v>51</v>
      </c>
      <c r="G19" s="36" t="n">
        <v>0.115</v>
      </c>
      <c r="H19" s="36" t="n">
        <v>0.1157</v>
      </c>
      <c r="I19" s="36" t="n">
        <v>0.1079</v>
      </c>
      <c r="J19" s="36" t="n">
        <v>0.1108</v>
      </c>
      <c r="K19" s="36" t="n">
        <v>0.1091</v>
      </c>
      <c r="L19" s="36" t="n">
        <v>0.1047</v>
      </c>
      <c r="M19" s="36" t="n">
        <v>0.11095</v>
      </c>
      <c r="N19" s="36" t="n">
        <v>0.097</v>
      </c>
      <c r="O19" s="36" t="n">
        <v>0.095</v>
      </c>
      <c r="P19" s="33" t="n">
        <f aca="false">SUM(D19:O19)</f>
        <v>0.96615</v>
      </c>
      <c r="Q19" s="37"/>
      <c r="R19" s="26" t="n">
        <v>19.1</v>
      </c>
      <c r="S19" s="66" t="n">
        <f aca="false">VALUE(P19/R19)</f>
        <v>0.0505837696335078</v>
      </c>
      <c r="T19" s="67" t="n">
        <f aca="false">VALUE(S19*12/9)</f>
        <v>0.0674450261780105</v>
      </c>
      <c r="U19" s="68" t="n">
        <v>0.016</v>
      </c>
      <c r="V19" s="29" t="n">
        <f aca="false">SUM(S19,U19)</f>
        <v>0.0665837696335078</v>
      </c>
      <c r="W19" s="97"/>
    </row>
    <row r="20" customFormat="false" ht="12.75" hidden="false" customHeight="false" outlineLevel="0" collapsed="false">
      <c r="A20" s="103" t="s">
        <v>152</v>
      </c>
      <c r="B20" s="40" t="s">
        <v>153</v>
      </c>
      <c r="C20" s="31" t="s">
        <v>44</v>
      </c>
      <c r="D20" s="36" t="n">
        <v>0</v>
      </c>
      <c r="E20" s="36" t="n">
        <v>0.1008</v>
      </c>
      <c r="F20" s="36" t="n">
        <v>0.059</v>
      </c>
      <c r="G20" s="36" t="n">
        <v>0.0585</v>
      </c>
      <c r="H20" s="36" t="n">
        <v>0.0967</v>
      </c>
      <c r="I20" s="36" t="n">
        <v>0.0504</v>
      </c>
      <c r="J20" s="36" t="n">
        <v>0.0726</v>
      </c>
      <c r="K20" s="36" t="n">
        <v>0.1012</v>
      </c>
      <c r="L20" s="36" t="n">
        <v>0.1132</v>
      </c>
      <c r="M20" s="36" t="n">
        <v>0.0639</v>
      </c>
      <c r="N20" s="36" t="n">
        <v>0.0364</v>
      </c>
      <c r="O20" s="36" t="n">
        <v>0.135</v>
      </c>
      <c r="P20" s="33" t="n">
        <f aca="false">SUM(D20:O20)</f>
        <v>0.8877</v>
      </c>
      <c r="Q20" s="104"/>
      <c r="R20" s="26" t="n">
        <v>15.8</v>
      </c>
      <c r="S20" s="66" t="n">
        <f aca="false">VALUE(P20/R20)</f>
        <v>0.0561835443037975</v>
      </c>
      <c r="T20" s="67" t="n">
        <f aca="false">VALUE(S20*12/12)</f>
        <v>0.0561835443037975</v>
      </c>
      <c r="U20" s="105" t="n">
        <v>0.047</v>
      </c>
      <c r="V20" s="29" t="n">
        <f aca="false">SUM(S20,U20)</f>
        <v>0.103183544303797</v>
      </c>
      <c r="W20" s="97"/>
    </row>
    <row r="21" customFormat="false" ht="12.75" hidden="false" customHeight="false" outlineLevel="0" collapsed="false">
      <c r="A21" s="41" t="s">
        <v>60</v>
      </c>
      <c r="B21" s="42" t="s">
        <v>61</v>
      </c>
      <c r="C21" s="42" t="s">
        <v>44</v>
      </c>
      <c r="D21" s="43" t="n">
        <v>0.399</v>
      </c>
      <c r="E21" s="43" t="n">
        <v>0.259</v>
      </c>
      <c r="F21" s="43" t="n">
        <v>0.321</v>
      </c>
      <c r="G21" s="43" t="n">
        <v>0.425</v>
      </c>
      <c r="H21" s="43" t="n">
        <v>0.274</v>
      </c>
      <c r="I21" s="43" t="n">
        <v>0.367</v>
      </c>
      <c r="J21" s="43" t="n">
        <v>0.286</v>
      </c>
      <c r="K21" s="43" t="n">
        <v>0.3011</v>
      </c>
      <c r="L21" s="43" t="n">
        <v>0.3686</v>
      </c>
      <c r="M21" s="43" t="n">
        <v>0.2808</v>
      </c>
      <c r="N21" s="43" t="n">
        <v>0.2964</v>
      </c>
      <c r="O21" s="106" t="n">
        <v>0.3583</v>
      </c>
      <c r="P21" s="44" t="n">
        <f aca="false">SUM(D21:O21)</f>
        <v>3.9362</v>
      </c>
      <c r="Q21" s="107" t="n">
        <f aca="false">VALUE((P21/'2012'!P15)-1)</f>
        <v>-0.0740531639614209</v>
      </c>
      <c r="R21" s="46" t="n">
        <v>85</v>
      </c>
      <c r="S21" s="108" t="n">
        <f aca="false">VALUE(P21/R21)</f>
        <v>0.0463082352941176</v>
      </c>
      <c r="T21" s="109" t="n">
        <f aca="false">VALUE(S21*12/12)</f>
        <v>0.0463082352941176</v>
      </c>
      <c r="U21" s="110" t="n">
        <v>-0.142</v>
      </c>
      <c r="V21" s="111" t="n">
        <f aca="false">SUM(S21,U21)</f>
        <v>-0.0956917647058823</v>
      </c>
      <c r="W21" s="100"/>
    </row>
    <row r="22" customFormat="false" ht="12.75" hidden="false" customHeight="false" outlineLevel="0" collapsed="false">
      <c r="A22" s="19"/>
      <c r="B22" s="19"/>
      <c r="C22" s="1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52"/>
      <c r="R22" s="26"/>
      <c r="S22" s="27"/>
      <c r="T22" s="53"/>
      <c r="U22" s="54"/>
      <c r="V22" s="112"/>
      <c r="W22" s="100"/>
    </row>
    <row r="23" customFormat="false" ht="12.75" hidden="false" customHeight="false" outlineLevel="0" collapsed="false">
      <c r="A23" s="21" t="s">
        <v>62</v>
      </c>
      <c r="B23" s="22" t="s">
        <v>63</v>
      </c>
      <c r="C23" s="22" t="s">
        <v>64</v>
      </c>
      <c r="D23" s="23" t="n">
        <v>0.36</v>
      </c>
      <c r="E23" s="23" t="n">
        <v>0</v>
      </c>
      <c r="F23" s="23" t="n">
        <v>0</v>
      </c>
      <c r="G23" s="23" t="n">
        <v>0.155</v>
      </c>
      <c r="H23" s="23" t="n">
        <v>0</v>
      </c>
      <c r="I23" s="23" t="n">
        <v>0</v>
      </c>
      <c r="J23" s="23" t="n">
        <v>0.5513</v>
      </c>
      <c r="K23" s="23" t="n">
        <v>0</v>
      </c>
      <c r="L23" s="23" t="n">
        <v>0</v>
      </c>
      <c r="M23" s="23" t="n">
        <v>0.1644</v>
      </c>
      <c r="N23" s="23" t="n">
        <v>0</v>
      </c>
      <c r="O23" s="23" t="n">
        <v>0</v>
      </c>
      <c r="P23" s="24" t="n">
        <f aca="false">SUM(D23:O23)</f>
        <v>1.2307</v>
      </c>
      <c r="Q23" s="113" t="n">
        <f aca="false">VALUE((P23/'2012'!P17)-1)</f>
        <v>0.0881520778072502</v>
      </c>
      <c r="R23" s="57" t="n">
        <v>21.9</v>
      </c>
      <c r="S23" s="114" t="n">
        <f aca="false">VALUE(P23/R23)</f>
        <v>0.0561963470319635</v>
      </c>
      <c r="T23" s="115" t="n">
        <f aca="false">VALUE(S23*12/12)</f>
        <v>0.0561963470319635</v>
      </c>
      <c r="U23" s="116" t="n">
        <v>0.032</v>
      </c>
      <c r="V23" s="61" t="n">
        <f aca="false">SUM(S23,U23)</f>
        <v>0.0881963470319635</v>
      </c>
      <c r="W23" s="100"/>
    </row>
    <row r="24" customFormat="false" ht="12.75" hidden="false" customHeight="false" outlineLevel="0" collapsed="false">
      <c r="A24" s="30" t="s">
        <v>65</v>
      </c>
      <c r="B24" s="31" t="s">
        <v>66</v>
      </c>
      <c r="C24" s="31" t="s">
        <v>64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.8114</v>
      </c>
      <c r="J24" s="32" t="n">
        <v>0</v>
      </c>
      <c r="K24" s="32" t="n">
        <v>0</v>
      </c>
      <c r="L24" s="32" t="n">
        <v>0.4021</v>
      </c>
      <c r="M24" s="32" t="n">
        <v>0</v>
      </c>
      <c r="N24" s="32" t="n">
        <v>0</v>
      </c>
      <c r="O24" s="32" t="n">
        <v>0.3636</v>
      </c>
      <c r="P24" s="33" t="n">
        <f aca="false">SUM(D24:O24)</f>
        <v>1.5771</v>
      </c>
      <c r="Q24" s="98" t="n">
        <f aca="false">VALUE((P24/'2012'!P18)-1)</f>
        <v>-0.0417426175720015</v>
      </c>
      <c r="R24" s="26" t="n">
        <v>30.2</v>
      </c>
      <c r="S24" s="66" t="n">
        <f aca="false">VALUE(P24/R24)</f>
        <v>0.0522218543046358</v>
      </c>
      <c r="T24" s="117" t="n">
        <f aca="false">VALUE(S24*12/12)</f>
        <v>0.0522218543046358</v>
      </c>
      <c r="U24" s="99" t="n">
        <v>-0.038</v>
      </c>
      <c r="V24" s="29" t="n">
        <f aca="false">SUM(S24,U24)</f>
        <v>0.0142218543046358</v>
      </c>
      <c r="W24" s="100"/>
    </row>
    <row r="25" customFormat="false" ht="12.75" hidden="false" customHeight="false" outlineLevel="0" collapsed="false">
      <c r="A25" s="30" t="s">
        <v>67</v>
      </c>
      <c r="B25" s="31" t="s">
        <v>154</v>
      </c>
      <c r="C25" s="31" t="s">
        <v>64</v>
      </c>
      <c r="D25" s="32" t="n">
        <v>0.3315</v>
      </c>
      <c r="E25" s="32" t="n">
        <v>0</v>
      </c>
      <c r="F25" s="32" t="n">
        <v>0</v>
      </c>
      <c r="G25" s="32" t="n">
        <v>0.3076</v>
      </c>
      <c r="H25" s="32" t="n">
        <v>0</v>
      </c>
      <c r="I25" s="32" t="n">
        <v>0</v>
      </c>
      <c r="J25" s="32" t="n">
        <v>1.2507</v>
      </c>
      <c r="K25" s="32" t="n">
        <v>0</v>
      </c>
      <c r="L25" s="32" t="n">
        <v>0</v>
      </c>
      <c r="M25" s="32" t="n">
        <v>0.511</v>
      </c>
      <c r="N25" s="32" t="n">
        <v>0</v>
      </c>
      <c r="O25" s="32" t="n">
        <v>0</v>
      </c>
      <c r="P25" s="33" t="n">
        <f aca="false">SUM(D25:O25)</f>
        <v>2.4008</v>
      </c>
      <c r="Q25" s="35" t="n">
        <f aca="false">VALUE((P25/'2012'!P19)-1)</f>
        <v>0.196809571286141</v>
      </c>
      <c r="R25" s="26" t="n">
        <v>35.3</v>
      </c>
      <c r="S25" s="66" t="n">
        <f aca="false">VALUE(P25/R25)</f>
        <v>0.0680113314447592</v>
      </c>
      <c r="T25" s="67" t="n">
        <f aca="false">VALUE(S25*12/12)</f>
        <v>0.0680113314447592</v>
      </c>
      <c r="U25" s="118" t="n">
        <v>-0.055</v>
      </c>
      <c r="V25" s="29" t="n">
        <f aca="false">SUM(S25,U25)</f>
        <v>0.0130113314447592</v>
      </c>
      <c r="W25" s="100"/>
    </row>
    <row r="26" customFormat="false" ht="12.75" hidden="false" customHeight="false" outlineLevel="0" collapsed="false">
      <c r="A26" s="30" t="s">
        <v>155</v>
      </c>
      <c r="B26" s="31" t="s">
        <v>70</v>
      </c>
      <c r="C26" s="31" t="s">
        <v>64</v>
      </c>
      <c r="D26" s="32" t="n">
        <v>0</v>
      </c>
      <c r="E26" s="32" t="n">
        <v>0</v>
      </c>
      <c r="F26" s="32" t="n">
        <v>0</v>
      </c>
      <c r="G26" s="32" t="n">
        <v>0.27</v>
      </c>
      <c r="H26" s="32" t="n">
        <v>0</v>
      </c>
      <c r="I26" s="32" t="n">
        <v>0</v>
      </c>
      <c r="J26" s="32" t="n">
        <v>4.5</v>
      </c>
      <c r="K26" s="32" t="n">
        <v>0</v>
      </c>
      <c r="L26" s="32" t="n">
        <v>0</v>
      </c>
      <c r="M26" s="32" t="n">
        <v>0.73</v>
      </c>
      <c r="N26" s="32" t="n">
        <v>0</v>
      </c>
      <c r="O26" s="32" t="n">
        <v>0</v>
      </c>
      <c r="P26" s="33" t="n">
        <f aca="false">SUM(D26:O26)</f>
        <v>5.5</v>
      </c>
      <c r="Q26" s="98" t="n">
        <f aca="false">VALUE((P26/'2012'!P20)-1)</f>
        <v>-0.0709459459459459</v>
      </c>
      <c r="R26" s="26" t="n">
        <v>78.3</v>
      </c>
      <c r="S26" s="66" t="n">
        <f aca="false">VALUE(P26/R26)</f>
        <v>0.070242656449553</v>
      </c>
      <c r="T26" s="67" t="n">
        <f aca="false">VALUE(S26*12/12)</f>
        <v>0.070242656449553</v>
      </c>
      <c r="U26" s="68" t="n">
        <v>0.173</v>
      </c>
      <c r="V26" s="29" t="n">
        <f aca="false">SUM(S26,U26)</f>
        <v>0.243242656449553</v>
      </c>
      <c r="W26" s="100"/>
    </row>
    <row r="27" customFormat="false" ht="12.75" hidden="false" customHeight="false" outlineLevel="0" collapsed="false">
      <c r="A27" s="30" t="s">
        <v>71</v>
      </c>
      <c r="B27" s="31" t="s">
        <v>72</v>
      </c>
      <c r="C27" s="31" t="s">
        <v>64</v>
      </c>
      <c r="D27" s="32" t="n">
        <v>0.248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.5482</v>
      </c>
      <c r="K27" s="32" t="n">
        <v>0</v>
      </c>
      <c r="L27" s="32" t="n">
        <v>0</v>
      </c>
      <c r="M27" s="32" t="n">
        <v>0.0886</v>
      </c>
      <c r="N27" s="32" t="n">
        <v>0</v>
      </c>
      <c r="O27" s="32" t="n">
        <v>0</v>
      </c>
      <c r="P27" s="33" t="n">
        <f aca="false">SUM(D27:O27)</f>
        <v>0.8848</v>
      </c>
      <c r="Q27" s="98" t="n">
        <f aca="false">VALUE((P27/'2012'!P21)-1)</f>
        <v>-0.0754440961337513</v>
      </c>
      <c r="R27" s="26" t="n">
        <v>13.8</v>
      </c>
      <c r="S27" s="66" t="n">
        <f aca="false">VALUE(P27/R27)</f>
        <v>0.0641159420289855</v>
      </c>
      <c r="T27" s="67" t="n">
        <f aca="false">VALUE(S27*12/12)</f>
        <v>0.0641159420289855</v>
      </c>
      <c r="U27" s="68" t="n">
        <v>0.048</v>
      </c>
      <c r="V27" s="29" t="n">
        <f aca="false">SUM(S27,U27)</f>
        <v>0.112115942028986</v>
      </c>
      <c r="W27" s="100"/>
    </row>
    <row r="28" customFormat="false" ht="12.75" hidden="false" customHeight="false" outlineLevel="0" collapsed="false">
      <c r="A28" s="30" t="s">
        <v>120</v>
      </c>
      <c r="B28" s="31" t="s">
        <v>121</v>
      </c>
      <c r="C28" s="31" t="s">
        <v>64</v>
      </c>
      <c r="D28" s="32" t="n">
        <v>0</v>
      </c>
      <c r="E28" s="32" t="n">
        <v>0</v>
      </c>
      <c r="F28" s="32" t="n">
        <v>0</v>
      </c>
      <c r="G28" s="32" t="n">
        <v>0.1661</v>
      </c>
      <c r="H28" s="32" t="n">
        <v>0</v>
      </c>
      <c r="I28" s="32" t="n">
        <v>0</v>
      </c>
      <c r="J28" s="32" t="n">
        <v>0.6545</v>
      </c>
      <c r="K28" s="32" t="n">
        <v>0</v>
      </c>
      <c r="L28" s="32" t="n">
        <v>0</v>
      </c>
      <c r="M28" s="32" t="n">
        <v>0.0552</v>
      </c>
      <c r="N28" s="32" t="n">
        <v>0</v>
      </c>
      <c r="O28" s="32" t="n">
        <v>0</v>
      </c>
      <c r="P28" s="33" t="n">
        <f aca="false">SUM(D28:O28)</f>
        <v>0.8758</v>
      </c>
      <c r="Q28" s="98" t="n">
        <f aca="false">VALUE((P28/'2012'!P46)-1)</f>
        <v>-0.0170594837261505</v>
      </c>
      <c r="R28" s="26" t="n">
        <v>15.4</v>
      </c>
      <c r="S28" s="66" t="n">
        <f aca="false">VALUE(P28/R28)</f>
        <v>0.0568701298701299</v>
      </c>
      <c r="T28" s="67" t="n">
        <f aca="false">VALUE(S28*12/12)</f>
        <v>0.0568701298701299</v>
      </c>
      <c r="U28" s="68" t="n">
        <v>0.105</v>
      </c>
      <c r="V28" s="29" t="n">
        <f aca="false">SUM(S28,U28)</f>
        <v>0.16187012987013</v>
      </c>
      <c r="W28" s="100"/>
    </row>
    <row r="29" customFormat="false" ht="12.75" hidden="false" customHeight="false" outlineLevel="0" collapsed="false">
      <c r="A29" s="30" t="s">
        <v>156</v>
      </c>
      <c r="B29" s="31" t="s">
        <v>74</v>
      </c>
      <c r="C29" s="31" t="s">
        <v>64</v>
      </c>
      <c r="D29" s="32" t="n">
        <v>0</v>
      </c>
      <c r="E29" s="32" t="n">
        <v>0</v>
      </c>
      <c r="F29" s="32" t="n">
        <v>0.05</v>
      </c>
      <c r="G29" s="32" t="n">
        <v>0</v>
      </c>
      <c r="H29" s="32" t="n">
        <v>0</v>
      </c>
      <c r="I29" s="32" t="n">
        <v>0.45</v>
      </c>
      <c r="J29" s="32" t="n">
        <v>0</v>
      </c>
      <c r="K29" s="32" t="n">
        <v>0</v>
      </c>
      <c r="L29" s="32" t="n">
        <v>0.21</v>
      </c>
      <c r="M29" s="32" t="n">
        <v>0</v>
      </c>
      <c r="N29" s="32" t="n">
        <v>0</v>
      </c>
      <c r="O29" s="32" t="n">
        <v>0.06</v>
      </c>
      <c r="P29" s="33" t="n">
        <f aca="false">SUM(D29:O29)</f>
        <v>0.77</v>
      </c>
      <c r="Q29" s="98" t="n">
        <f aca="false">VALUE((P29/'2012'!P22)-1)</f>
        <v>-0.180851063829787</v>
      </c>
      <c r="R29" s="26" t="n">
        <v>15.25</v>
      </c>
      <c r="S29" s="66" t="n">
        <f aca="false">VALUE(P29/R29)</f>
        <v>0.0504918032786885</v>
      </c>
      <c r="T29" s="67" t="n">
        <f aca="false">VALUE(S29*12/12)</f>
        <v>0.0504918032786885</v>
      </c>
      <c r="U29" s="68" t="n">
        <v>0.115</v>
      </c>
      <c r="V29" s="29" t="n">
        <f aca="false">SUM(S29,U29)</f>
        <v>0.165491803278689</v>
      </c>
      <c r="W29" s="97"/>
    </row>
    <row r="30" customFormat="false" ht="12.75" hidden="false" customHeight="false" outlineLevel="0" collapsed="false">
      <c r="A30" s="30" t="s">
        <v>75</v>
      </c>
      <c r="B30" s="31" t="s">
        <v>76</v>
      </c>
      <c r="C30" s="31" t="s">
        <v>64</v>
      </c>
      <c r="D30" s="32" t="n">
        <v>0</v>
      </c>
      <c r="E30" s="32" t="n">
        <v>0</v>
      </c>
      <c r="F30" s="32" t="n">
        <v>0.2531</v>
      </c>
      <c r="G30" s="32" t="n">
        <v>0</v>
      </c>
      <c r="H30" s="32" t="n">
        <v>0</v>
      </c>
      <c r="I30" s="32" t="n">
        <v>0.3107</v>
      </c>
      <c r="J30" s="32" t="n">
        <v>0</v>
      </c>
      <c r="K30" s="32" t="n">
        <v>0</v>
      </c>
      <c r="L30" s="32" t="n">
        <v>0.4392</v>
      </c>
      <c r="M30" s="32" t="n">
        <v>0</v>
      </c>
      <c r="N30" s="32" t="n">
        <v>0</v>
      </c>
      <c r="O30" s="32" t="n">
        <v>0.073</v>
      </c>
      <c r="P30" s="33" t="n">
        <f aca="false">SUM(D30:O30)</f>
        <v>1.076</v>
      </c>
      <c r="Q30" s="35" t="n">
        <f aca="false">VALUE((P30/'2012'!P23)-1)</f>
        <v>0.226350581262822</v>
      </c>
      <c r="R30" s="26" t="n">
        <v>28.5</v>
      </c>
      <c r="S30" s="66" t="n">
        <f aca="false">VALUE(P30/R30)</f>
        <v>0.0377543859649123</v>
      </c>
      <c r="T30" s="67" t="n">
        <f aca="false">VALUE(S30*12/12)</f>
        <v>0.0377543859649123</v>
      </c>
      <c r="U30" s="68" t="n">
        <v>0.178</v>
      </c>
      <c r="V30" s="29" t="n">
        <f aca="false">SUM(S30,U30)</f>
        <v>0.215754385964912</v>
      </c>
      <c r="W30" s="97"/>
    </row>
    <row r="31" customFormat="false" ht="12.75" hidden="false" customHeight="false" outlineLevel="0" collapsed="false">
      <c r="A31" s="30" t="s">
        <v>77</v>
      </c>
      <c r="B31" s="31" t="s">
        <v>78</v>
      </c>
      <c r="C31" s="31" t="s">
        <v>64</v>
      </c>
      <c r="D31" s="32" t="n">
        <v>0</v>
      </c>
      <c r="E31" s="32" t="n">
        <v>0</v>
      </c>
      <c r="F31" s="32" t="n">
        <v>0.2192</v>
      </c>
      <c r="G31" s="32" t="n">
        <v>0</v>
      </c>
      <c r="H31" s="32" t="n">
        <v>0</v>
      </c>
      <c r="I31" s="32" t="n">
        <v>0.4272</v>
      </c>
      <c r="J31" s="32" t="n">
        <v>0</v>
      </c>
      <c r="K31" s="32" t="n">
        <v>0</v>
      </c>
      <c r="L31" s="32" t="n">
        <v>0.3116</v>
      </c>
      <c r="M31" s="32" t="n">
        <v>0</v>
      </c>
      <c r="N31" s="32" t="n">
        <v>0</v>
      </c>
      <c r="O31" s="32" t="n">
        <v>0.1597</v>
      </c>
      <c r="P31" s="33" t="n">
        <f aca="false">SUM(D31:O31)</f>
        <v>1.1177</v>
      </c>
      <c r="Q31" s="35" t="n">
        <f aca="false">VALUE((P31/'2012'!P24)-1)</f>
        <v>0.255701606561061</v>
      </c>
      <c r="R31" s="26" t="n">
        <v>30.6</v>
      </c>
      <c r="S31" s="66" t="n">
        <f aca="false">VALUE(P31/R31)</f>
        <v>0.0365261437908497</v>
      </c>
      <c r="T31" s="67" t="n">
        <f aca="false">VALUE(S31*12/12)</f>
        <v>0.0365261437908497</v>
      </c>
      <c r="U31" s="68" t="n">
        <v>0.143</v>
      </c>
      <c r="V31" s="29" t="n">
        <f aca="false">SUM(S31,U31)</f>
        <v>0.17952614379085</v>
      </c>
      <c r="W31" s="97"/>
    </row>
    <row r="32" customFormat="false" ht="12.75" hidden="false" customHeight="false" outlineLevel="0" collapsed="false">
      <c r="A32" s="30" t="s">
        <v>79</v>
      </c>
      <c r="B32" s="31" t="s">
        <v>80</v>
      </c>
      <c r="C32" s="31" t="s">
        <v>64</v>
      </c>
      <c r="D32" s="32" t="n">
        <v>0.3107</v>
      </c>
      <c r="E32" s="32" t="n">
        <v>0</v>
      </c>
      <c r="F32" s="32" t="n">
        <v>0</v>
      </c>
      <c r="G32" s="32" t="n">
        <v>0.201</v>
      </c>
      <c r="H32" s="32" t="n">
        <v>0</v>
      </c>
      <c r="I32" s="32" t="n">
        <v>0</v>
      </c>
      <c r="J32" s="32" t="n">
        <v>0.316</v>
      </c>
      <c r="K32" s="32" t="n">
        <v>0</v>
      </c>
      <c r="L32" s="32" t="n">
        <v>0</v>
      </c>
      <c r="M32" s="32" t="n">
        <v>0.167</v>
      </c>
      <c r="N32" s="32" t="n">
        <v>0</v>
      </c>
      <c r="O32" s="32" t="n">
        <v>0</v>
      </c>
      <c r="P32" s="33" t="n">
        <f aca="false">SUM(D32:O32)</f>
        <v>0.9947</v>
      </c>
      <c r="Q32" s="119" t="n">
        <f aca="false">VALUE((P32/'2012'!P25)-1)</f>
        <v>0.135502283105023</v>
      </c>
      <c r="R32" s="26" t="n">
        <v>35.25</v>
      </c>
      <c r="S32" s="66" t="n">
        <f aca="false">VALUE(P32/R32)</f>
        <v>0.0282184397163121</v>
      </c>
      <c r="T32" s="102" t="n">
        <f aca="false">VALUE(S32*12/12)</f>
        <v>0.0282184397163121</v>
      </c>
      <c r="U32" s="68" t="n">
        <v>0.188</v>
      </c>
      <c r="V32" s="29" t="n">
        <f aca="false">SUM(S32,U32)</f>
        <v>0.216218439716312</v>
      </c>
      <c r="W32" s="100"/>
    </row>
    <row r="33" customFormat="false" ht="12.75" hidden="false" customHeight="false" outlineLevel="0" collapsed="false">
      <c r="A33" s="30" t="s">
        <v>81</v>
      </c>
      <c r="B33" s="31" t="s">
        <v>82</v>
      </c>
      <c r="C33" s="31" t="s">
        <v>64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.8552</v>
      </c>
      <c r="K33" s="32" t="n">
        <v>0</v>
      </c>
      <c r="L33" s="32" t="n">
        <v>0</v>
      </c>
      <c r="M33" s="32" t="n">
        <v>0.0148</v>
      </c>
      <c r="N33" s="32" t="n">
        <v>0</v>
      </c>
      <c r="O33" s="32" t="n">
        <v>0</v>
      </c>
      <c r="P33" s="33" t="n">
        <f aca="false">SUM(D33:O33)</f>
        <v>0.87</v>
      </c>
      <c r="Q33" s="98" t="n">
        <f aca="false">VALUE((P33/'2012'!P26)-1)</f>
        <v>-0.694522471910112</v>
      </c>
      <c r="R33" s="26" t="n">
        <v>26.5</v>
      </c>
      <c r="S33" s="66" t="n">
        <f aca="false">VALUE(P33/R33)</f>
        <v>0.0328301886792453</v>
      </c>
      <c r="T33" s="102" t="n">
        <f aca="false">VALUE(S33*12/12)</f>
        <v>0.0328301886792453</v>
      </c>
      <c r="U33" s="68" t="n">
        <v>0.202</v>
      </c>
      <c r="V33" s="29" t="n">
        <f aca="false">SUM(S33,U33)</f>
        <v>0.234830188679245</v>
      </c>
      <c r="W33" s="97"/>
    </row>
    <row r="34" customFormat="false" ht="12.75" hidden="false" customHeight="false" outlineLevel="0" collapsed="false">
      <c r="A34" s="30" t="s">
        <v>83</v>
      </c>
      <c r="B34" s="31" t="s">
        <v>84</v>
      </c>
      <c r="C34" s="31" t="s">
        <v>64</v>
      </c>
      <c r="D34" s="32" t="n">
        <v>0.3047</v>
      </c>
      <c r="E34" s="32" t="n">
        <v>0</v>
      </c>
      <c r="F34" s="32" t="n">
        <v>0</v>
      </c>
      <c r="G34" s="32" t="n">
        <v>0.319</v>
      </c>
      <c r="H34" s="32" t="n">
        <v>0</v>
      </c>
      <c r="I34" s="32" t="n">
        <v>0</v>
      </c>
      <c r="J34" s="32" t="n">
        <v>0.5282</v>
      </c>
      <c r="K34" s="32" t="n">
        <v>0</v>
      </c>
      <c r="L34" s="32" t="n">
        <v>0</v>
      </c>
      <c r="M34" s="32" t="n">
        <v>0.5153</v>
      </c>
      <c r="N34" s="32" t="n">
        <v>0</v>
      </c>
      <c r="O34" s="32" t="n">
        <v>0</v>
      </c>
      <c r="P34" s="33" t="n">
        <f aca="false">SUM(D34:O34)</f>
        <v>1.6672</v>
      </c>
      <c r="Q34" s="35" t="n">
        <f aca="false">VALUE((P34/'2012'!P27)-1)</f>
        <v>0.154570637119114</v>
      </c>
      <c r="R34" s="26" t="n">
        <v>27</v>
      </c>
      <c r="S34" s="66" t="n">
        <f aca="false">VALUE(P34/R34)</f>
        <v>0.0617481481481482</v>
      </c>
      <c r="T34" s="67" t="n">
        <f aca="false">VALUE(S34*12/12)</f>
        <v>0.0617481481481481</v>
      </c>
      <c r="U34" s="68" t="n">
        <v>0.051</v>
      </c>
      <c r="V34" s="29" t="n">
        <f aca="false">SUM(S34,U34)</f>
        <v>0.112748148148148</v>
      </c>
      <c r="W34" s="100"/>
    </row>
    <row r="35" customFormat="false" ht="12.75" hidden="false" customHeight="false" outlineLevel="0" collapsed="false">
      <c r="A35" s="30" t="s">
        <v>85</v>
      </c>
      <c r="B35" s="31" t="s">
        <v>86</v>
      </c>
      <c r="C35" s="31" t="s">
        <v>64</v>
      </c>
      <c r="D35" s="32" t="n">
        <v>0</v>
      </c>
      <c r="E35" s="32" t="n">
        <v>0.165</v>
      </c>
      <c r="F35" s="32" t="n">
        <v>0</v>
      </c>
      <c r="G35" s="32" t="n">
        <v>0</v>
      </c>
      <c r="H35" s="32" t="n">
        <v>0.1485</v>
      </c>
      <c r="I35" s="32" t="n">
        <v>0</v>
      </c>
      <c r="J35" s="32" t="n">
        <v>0</v>
      </c>
      <c r="K35" s="32" t="n">
        <v>0.098</v>
      </c>
      <c r="L35" s="32" t="n">
        <v>0</v>
      </c>
      <c r="M35" s="32" t="n">
        <v>0</v>
      </c>
      <c r="N35" s="32" t="n">
        <v>0.1712</v>
      </c>
      <c r="O35" s="32" t="n">
        <v>0</v>
      </c>
      <c r="P35" s="33" t="n">
        <f aca="false">SUM(D35:O35)</f>
        <v>0.5827</v>
      </c>
      <c r="Q35" s="98" t="n">
        <f aca="false">VALUE((P35/'2012'!P28)-1)</f>
        <v>-0.216801075268817</v>
      </c>
      <c r="R35" s="26" t="n">
        <v>19.5</v>
      </c>
      <c r="S35" s="66" t="n">
        <f aca="false">VALUE(P35/R35)</f>
        <v>0.0298820512820513</v>
      </c>
      <c r="T35" s="117" t="n">
        <f aca="false">VALUE(S35*12/12)</f>
        <v>0.0298820512820513</v>
      </c>
      <c r="U35" s="99" t="n">
        <v>-0.127</v>
      </c>
      <c r="V35" s="71" t="n">
        <f aca="false">SUM(S35,U35)</f>
        <v>-0.0971179487179487</v>
      </c>
      <c r="W35" s="97"/>
    </row>
    <row r="36" customFormat="false" ht="12.75" hidden="false" customHeight="false" outlineLevel="0" collapsed="false">
      <c r="A36" s="30" t="s">
        <v>87</v>
      </c>
      <c r="B36" s="31" t="s">
        <v>88</v>
      </c>
      <c r="C36" s="31" t="s">
        <v>64</v>
      </c>
      <c r="D36" s="32" t="n">
        <v>0</v>
      </c>
      <c r="E36" s="32" t="n">
        <v>0.178</v>
      </c>
      <c r="F36" s="32" t="n">
        <v>0</v>
      </c>
      <c r="G36" s="32" t="n">
        <v>0</v>
      </c>
      <c r="H36" s="32" t="n">
        <v>0.1831</v>
      </c>
      <c r="I36" s="32" t="n">
        <v>0</v>
      </c>
      <c r="J36" s="32" t="n">
        <v>0</v>
      </c>
      <c r="K36" s="32" t="n">
        <v>0.167</v>
      </c>
      <c r="L36" s="32" t="n">
        <v>0</v>
      </c>
      <c r="M36" s="32" t="n">
        <v>0</v>
      </c>
      <c r="N36" s="72" t="n">
        <v>0.15778</v>
      </c>
      <c r="O36" s="32" t="n">
        <v>0</v>
      </c>
      <c r="P36" s="33" t="n">
        <f aca="false">SUM(D36:O36)</f>
        <v>0.68588</v>
      </c>
      <c r="Q36" s="37"/>
      <c r="R36" s="26" t="n">
        <v>11.85</v>
      </c>
      <c r="S36" s="66" t="n">
        <f aca="false">VALUE(P36/R36)</f>
        <v>0.0578801687763713</v>
      </c>
      <c r="T36" s="67" t="n">
        <f aca="false">VALUE(S36*12/12)</f>
        <v>0.0578801687763713</v>
      </c>
      <c r="U36" s="68" t="n">
        <v>0.074</v>
      </c>
      <c r="V36" s="29" t="n">
        <f aca="false">SUM(S36,U36)</f>
        <v>0.131880168776371</v>
      </c>
      <c r="W36" s="100"/>
    </row>
    <row r="37" customFormat="false" ht="12.75" hidden="false" customHeight="false" outlineLevel="0" collapsed="false">
      <c r="A37" s="30" t="s">
        <v>157</v>
      </c>
      <c r="B37" s="31" t="s">
        <v>90</v>
      </c>
      <c r="C37" s="31" t="s">
        <v>64</v>
      </c>
      <c r="D37" s="32" t="n">
        <v>0</v>
      </c>
      <c r="E37" s="32" t="n">
        <v>0</v>
      </c>
      <c r="F37" s="32" t="n">
        <v>0</v>
      </c>
      <c r="G37" s="32" t="n">
        <v>0.73</v>
      </c>
      <c r="H37" s="32" t="n">
        <v>0</v>
      </c>
      <c r="I37" s="32" t="n">
        <v>0</v>
      </c>
      <c r="J37" s="32" t="n">
        <v>1.35</v>
      </c>
      <c r="K37" s="32" t="n">
        <v>0</v>
      </c>
      <c r="L37" s="32" t="n">
        <v>0</v>
      </c>
      <c r="M37" s="32" t="n">
        <v>0.37</v>
      </c>
      <c r="N37" s="32" t="n">
        <v>0</v>
      </c>
      <c r="O37" s="32" t="n">
        <v>0</v>
      </c>
      <c r="P37" s="33" t="n">
        <f aca="false">SUM(D37:O37)</f>
        <v>2.45</v>
      </c>
      <c r="Q37" s="98" t="n">
        <f aca="false">VALUE((P37/'2012'!P30)-1)</f>
        <v>-0.516765285996055</v>
      </c>
      <c r="R37" s="26" t="n">
        <v>106.6</v>
      </c>
      <c r="S37" s="66" t="n">
        <f aca="false">VALUE(P37/R37)</f>
        <v>0.0229831144465291</v>
      </c>
      <c r="T37" s="117" t="n">
        <f aca="false">VALUE(S37*12/12)</f>
        <v>0.0229831144465291</v>
      </c>
      <c r="U37" s="99" t="n">
        <v>-0.012</v>
      </c>
      <c r="V37" s="29" t="n">
        <f aca="false">SUM(S37,U37)</f>
        <v>0.0109831144465291</v>
      </c>
      <c r="W37" s="97"/>
    </row>
    <row r="38" customFormat="false" ht="12.75" hidden="false" customHeight="false" outlineLevel="0" collapsed="false">
      <c r="A38" s="30" t="s">
        <v>91</v>
      </c>
      <c r="B38" s="31" t="s">
        <v>92</v>
      </c>
      <c r="C38" s="31" t="s">
        <v>64</v>
      </c>
      <c r="D38" s="36" t="n">
        <v>0</v>
      </c>
      <c r="E38" s="36" t="n">
        <v>0</v>
      </c>
      <c r="F38" s="36" t="n">
        <v>0.092</v>
      </c>
      <c r="G38" s="36" t="n">
        <v>0</v>
      </c>
      <c r="H38" s="36" t="n">
        <v>0</v>
      </c>
      <c r="I38" s="36" t="n">
        <v>0.226</v>
      </c>
      <c r="J38" s="36" t="n">
        <v>0</v>
      </c>
      <c r="K38" s="36" t="n">
        <v>0</v>
      </c>
      <c r="L38" s="36" t="n">
        <v>0.3515</v>
      </c>
      <c r="M38" s="36" t="n">
        <v>0</v>
      </c>
      <c r="N38" s="36" t="n">
        <v>0</v>
      </c>
      <c r="O38" s="36" t="n">
        <v>0.12</v>
      </c>
      <c r="P38" s="33" t="n">
        <f aca="false">SUM(D38:O38)</f>
        <v>0.7895</v>
      </c>
      <c r="Q38" s="37"/>
      <c r="R38" s="26" t="n">
        <v>21.5</v>
      </c>
      <c r="S38" s="66" t="n">
        <f aca="false">VALUE(P38/R38)</f>
        <v>0.0367209302325581</v>
      </c>
      <c r="T38" s="67" t="n">
        <f aca="false">VALUE(S38*12/12)</f>
        <v>0.0367209302325581</v>
      </c>
      <c r="U38" s="99" t="n">
        <v>-0.158</v>
      </c>
      <c r="V38" s="71" t="n">
        <f aca="false">SUM(S38,U38)</f>
        <v>-0.121279069767442</v>
      </c>
      <c r="W38" s="97"/>
    </row>
    <row r="39" customFormat="false" ht="12.75" hidden="false" customHeight="false" outlineLevel="0" collapsed="false">
      <c r="A39" s="30" t="s">
        <v>93</v>
      </c>
      <c r="B39" s="31" t="s">
        <v>158</v>
      </c>
      <c r="C39" s="31" t="s">
        <v>64</v>
      </c>
      <c r="D39" s="36" t="n">
        <v>0</v>
      </c>
      <c r="E39" s="36" t="n">
        <v>0</v>
      </c>
      <c r="F39" s="36" t="n">
        <v>0.08</v>
      </c>
      <c r="G39" s="36" t="n">
        <v>0</v>
      </c>
      <c r="H39" s="36" t="n">
        <v>0</v>
      </c>
      <c r="I39" s="36" t="n">
        <v>0.304</v>
      </c>
      <c r="J39" s="36" t="n">
        <v>0</v>
      </c>
      <c r="K39" s="36" t="n">
        <v>0</v>
      </c>
      <c r="L39" s="36" t="n">
        <v>0.154</v>
      </c>
      <c r="M39" s="36" t="n">
        <v>0</v>
      </c>
      <c r="N39" s="36" t="n">
        <v>0</v>
      </c>
      <c r="O39" s="36" t="n">
        <v>0.1156</v>
      </c>
      <c r="P39" s="33" t="n">
        <f aca="false">SUM(D39:O39)</f>
        <v>0.6536</v>
      </c>
      <c r="Q39" s="98" t="n">
        <f aca="false">VALUE((P39/'2012'!P32)-1)</f>
        <v>-0.136021150033047</v>
      </c>
      <c r="R39" s="26" t="n">
        <v>9.75</v>
      </c>
      <c r="S39" s="66" t="n">
        <f aca="false">VALUE(P39/R39)</f>
        <v>0.0670358974358974</v>
      </c>
      <c r="T39" s="67" t="n">
        <f aca="false">VALUE(S39*12/12)</f>
        <v>0.0670358974358974</v>
      </c>
      <c r="U39" s="99" t="n">
        <v>-0.033</v>
      </c>
      <c r="V39" s="29" t="n">
        <f aca="false">SUM(S39,U39)</f>
        <v>0.0340358974358974</v>
      </c>
      <c r="W39" s="97"/>
    </row>
    <row r="40" customFormat="false" ht="12.75" hidden="false" customHeight="false" outlineLevel="0" collapsed="false">
      <c r="A40" s="30" t="s">
        <v>159</v>
      </c>
      <c r="B40" s="31" t="s">
        <v>96</v>
      </c>
      <c r="C40" s="31" t="s">
        <v>64</v>
      </c>
      <c r="D40" s="36" t="n">
        <v>0</v>
      </c>
      <c r="E40" s="36" t="n">
        <v>0</v>
      </c>
      <c r="F40" s="36" t="n">
        <v>0</v>
      </c>
      <c r="G40" s="36" t="n">
        <v>0.565</v>
      </c>
      <c r="H40" s="36" t="n">
        <v>0</v>
      </c>
      <c r="I40" s="36" t="n">
        <v>0</v>
      </c>
      <c r="J40" s="36" t="n">
        <v>0.4591</v>
      </c>
      <c r="K40" s="36" t="n">
        <v>0</v>
      </c>
      <c r="L40" s="36" t="n">
        <v>0</v>
      </c>
      <c r="M40" s="36" t="n">
        <v>0.45485</v>
      </c>
      <c r="N40" s="36" t="n">
        <v>0</v>
      </c>
      <c r="O40" s="36" t="n">
        <v>1.05</v>
      </c>
      <c r="P40" s="33" t="n">
        <f aca="false">SUM(D40:O40)</f>
        <v>2.52895</v>
      </c>
      <c r="Q40" s="35" t="n">
        <f aca="false">VALUE((P40/'2012'!P33)-1)</f>
        <v>0.192338519566242</v>
      </c>
      <c r="R40" s="26" t="n">
        <v>19</v>
      </c>
      <c r="S40" s="66" t="n">
        <f aca="false">VALUE(P40/R40)</f>
        <v>0.133102631578947</v>
      </c>
      <c r="T40" s="102" t="n">
        <f aca="false">VALUE(S40*12/12)</f>
        <v>0.133102631578947</v>
      </c>
      <c r="U40" s="99" t="n">
        <v>-0.089</v>
      </c>
      <c r="V40" s="29" t="n">
        <f aca="false">SUM(S40,U40)</f>
        <v>0.0441026315789474</v>
      </c>
      <c r="W40" s="97"/>
    </row>
    <row r="41" customFormat="false" ht="12.75" hidden="false" customHeight="false" outlineLevel="0" collapsed="false">
      <c r="A41" s="30" t="s">
        <v>97</v>
      </c>
      <c r="B41" s="31" t="s">
        <v>160</v>
      </c>
      <c r="C41" s="31" t="s">
        <v>64</v>
      </c>
      <c r="D41" s="36" t="n">
        <v>0</v>
      </c>
      <c r="E41" s="36" t="n">
        <v>0</v>
      </c>
      <c r="F41" s="36" t="n">
        <v>0.337</v>
      </c>
      <c r="G41" s="36" t="n">
        <v>0</v>
      </c>
      <c r="H41" s="36" t="n">
        <v>0</v>
      </c>
      <c r="I41" s="36" t="n">
        <v>0</v>
      </c>
      <c r="J41" s="36" t="n">
        <v>0.4065</v>
      </c>
      <c r="K41" s="36" t="n">
        <v>0</v>
      </c>
      <c r="L41" s="36" t="n">
        <v>0</v>
      </c>
      <c r="M41" s="36" t="n">
        <v>0.311</v>
      </c>
      <c r="N41" s="36" t="n">
        <v>0</v>
      </c>
      <c r="O41" s="36" t="n">
        <v>0.345</v>
      </c>
      <c r="P41" s="33" t="n">
        <f aca="false">SUM(D41:O41)</f>
        <v>1.3995</v>
      </c>
      <c r="Q41" s="35" t="n">
        <f aca="false">VALUE((P41/'2012'!P34)-1)</f>
        <v>0.0498874718679669</v>
      </c>
      <c r="R41" s="26" t="n">
        <v>10.2</v>
      </c>
      <c r="S41" s="66" t="n">
        <f aca="false">VALUE(P41/R41)</f>
        <v>0.137205882352941</v>
      </c>
      <c r="T41" s="102" t="n">
        <f aca="false">VALUE(S41*12/12)</f>
        <v>0.137205882352941</v>
      </c>
      <c r="U41" s="99" t="n">
        <v>-0.169</v>
      </c>
      <c r="V41" s="71" t="n">
        <f aca="false">SUM(S41,U41)</f>
        <v>-0.0317941176470588</v>
      </c>
      <c r="W41" s="97"/>
    </row>
    <row r="42" customFormat="false" ht="12.75" hidden="false" customHeight="false" outlineLevel="0" collapsed="false">
      <c r="A42" s="30" t="s">
        <v>161</v>
      </c>
      <c r="B42" s="31" t="s">
        <v>162</v>
      </c>
      <c r="C42" s="31" t="s">
        <v>64</v>
      </c>
      <c r="D42" s="120" t="s">
        <v>51</v>
      </c>
      <c r="E42" s="120" t="s">
        <v>51</v>
      </c>
      <c r="F42" s="120" t="s">
        <v>51</v>
      </c>
      <c r="G42" s="120" t="s">
        <v>51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.35175</v>
      </c>
      <c r="O42" s="36" t="n">
        <v>0</v>
      </c>
      <c r="P42" s="33" t="n">
        <f aca="false">SUM(D42:O42)</f>
        <v>0.35175</v>
      </c>
      <c r="Q42" s="37"/>
      <c r="R42" s="26" t="n">
        <v>22.75</v>
      </c>
      <c r="S42" s="66" t="n">
        <f aca="false">VALUE(P42/R42)</f>
        <v>0.0154615384615385</v>
      </c>
      <c r="T42" s="67" t="n">
        <f aca="false">VALUE(S42*12/8)</f>
        <v>0.0231923076923077</v>
      </c>
      <c r="U42" s="99" t="n">
        <v>-0.016</v>
      </c>
      <c r="V42" s="71" t="n">
        <f aca="false">SUM(S42,U42)</f>
        <v>-0.000538461538461538</v>
      </c>
      <c r="W42" s="100"/>
    </row>
    <row r="43" customFormat="false" ht="12.75" hidden="false" customHeight="false" outlineLevel="0" collapsed="false">
      <c r="A43" s="30" t="s">
        <v>99</v>
      </c>
      <c r="B43" s="31" t="s">
        <v>100</v>
      </c>
      <c r="C43" s="31" t="s">
        <v>64</v>
      </c>
      <c r="D43" s="36" t="n">
        <v>0.1504</v>
      </c>
      <c r="E43" s="36" t="n">
        <v>0</v>
      </c>
      <c r="F43" s="36" t="n">
        <v>0.1323</v>
      </c>
      <c r="G43" s="36" t="n">
        <v>0</v>
      </c>
      <c r="H43" s="36" t="n">
        <v>0</v>
      </c>
      <c r="I43" s="36" t="n">
        <v>0</v>
      </c>
      <c r="J43" s="36" t="n">
        <v>0.142</v>
      </c>
      <c r="K43" s="36" t="n">
        <v>0</v>
      </c>
      <c r="L43" s="36" t="n">
        <v>0</v>
      </c>
      <c r="M43" s="36" t="n">
        <v>0.11875</v>
      </c>
      <c r="N43" s="36" t="n">
        <v>0</v>
      </c>
      <c r="O43" s="36" t="n">
        <v>0</v>
      </c>
      <c r="P43" s="33" t="n">
        <f aca="false">SUM(D43:O43)</f>
        <v>0.54345</v>
      </c>
      <c r="Q43" s="35" t="n">
        <f aca="false">VALUE((P43/'2012'!P35)-1)</f>
        <v>0.183729035068613</v>
      </c>
      <c r="R43" s="26" t="n">
        <v>25.2</v>
      </c>
      <c r="S43" s="66" t="n">
        <f aca="false">VALUE(P43/R43)</f>
        <v>0.0215654761904762</v>
      </c>
      <c r="T43" s="67" t="n">
        <f aca="false">VALUE(S43*12/12)</f>
        <v>0.0215654761904762</v>
      </c>
      <c r="U43" s="68" t="n">
        <v>0.223</v>
      </c>
      <c r="V43" s="29" t="n">
        <f aca="false">SUM(S43,U43)</f>
        <v>0.244565476190476</v>
      </c>
      <c r="W43" s="100"/>
    </row>
    <row r="44" customFormat="false" ht="12.75" hidden="false" customHeight="false" outlineLevel="0" collapsed="false">
      <c r="A44" s="30" t="s">
        <v>163</v>
      </c>
      <c r="B44" s="31" t="s">
        <v>164</v>
      </c>
      <c r="C44" s="31" t="s">
        <v>64</v>
      </c>
      <c r="D44" s="36" t="n">
        <v>0</v>
      </c>
      <c r="E44" s="36" t="n">
        <v>0</v>
      </c>
      <c r="F44" s="36" t="n">
        <v>0.0825</v>
      </c>
      <c r="G44" s="36" t="n">
        <v>0</v>
      </c>
      <c r="H44" s="36" t="n">
        <v>0</v>
      </c>
      <c r="I44" s="36" t="n">
        <v>0.2565</v>
      </c>
      <c r="J44" s="36" t="n">
        <v>0</v>
      </c>
      <c r="K44" s="36" t="n">
        <v>0</v>
      </c>
      <c r="L44" s="36" t="n">
        <v>0.4203</v>
      </c>
      <c r="M44" s="36" t="n">
        <v>0</v>
      </c>
      <c r="N44" s="36" t="n">
        <v>0</v>
      </c>
      <c r="O44" s="36" t="n">
        <v>0.4534</v>
      </c>
      <c r="P44" s="33" t="n">
        <f aca="false">SUM(D44:O44)</f>
        <v>1.2127</v>
      </c>
      <c r="Q44" s="35"/>
      <c r="R44" s="26" t="n">
        <v>8.55</v>
      </c>
      <c r="S44" s="66" t="n">
        <f aca="false">VALUE(P44/R44)</f>
        <v>0.141836257309942</v>
      </c>
      <c r="T44" s="121" t="n">
        <f aca="false">VALUE(S44*12/12)</f>
        <v>0.141836257309942</v>
      </c>
      <c r="U44" s="68" t="n">
        <v>0.15</v>
      </c>
      <c r="V44" s="29" t="n">
        <f aca="false">SUM(S44,U44)</f>
        <v>0.291836257309942</v>
      </c>
      <c r="W44" s="100"/>
    </row>
    <row r="45" customFormat="false" ht="12.75" hidden="false" customHeight="false" outlineLevel="0" collapsed="false">
      <c r="A45" s="30" t="s">
        <v>165</v>
      </c>
      <c r="B45" s="31" t="s">
        <v>166</v>
      </c>
      <c r="C45" s="31" t="s">
        <v>64</v>
      </c>
      <c r="D45" s="120" t="s">
        <v>51</v>
      </c>
      <c r="E45" s="120" t="s">
        <v>51</v>
      </c>
      <c r="F45" s="120" t="s">
        <v>51</v>
      </c>
      <c r="G45" s="120" t="s">
        <v>51</v>
      </c>
      <c r="H45" s="120" t="s">
        <v>51</v>
      </c>
      <c r="I45" s="36" t="n">
        <v>0</v>
      </c>
      <c r="J45" s="36" t="n">
        <v>0.075</v>
      </c>
      <c r="K45" s="36" t="n">
        <v>0</v>
      </c>
      <c r="L45" s="36" t="n">
        <v>0</v>
      </c>
      <c r="M45" s="36" t="n">
        <v>0.2788</v>
      </c>
      <c r="N45" s="36" t="n">
        <v>0</v>
      </c>
      <c r="O45" s="36" t="n">
        <v>0.1836</v>
      </c>
      <c r="P45" s="33" t="n">
        <f aca="false">SUM(D45:O45)</f>
        <v>0.5374</v>
      </c>
      <c r="Q45" s="37"/>
      <c r="R45" s="26" t="n">
        <v>37.2</v>
      </c>
      <c r="S45" s="66" t="n">
        <f aca="false">VALUE(P45/R45)</f>
        <v>0.0144462365591398</v>
      </c>
      <c r="T45" s="67" t="n">
        <f aca="false">VALUE(S45*12/7)</f>
        <v>0.0247649769585253</v>
      </c>
      <c r="U45" s="99" t="n">
        <v>-0.031</v>
      </c>
      <c r="V45" s="71" t="n">
        <f aca="false">SUM(S45,U45)</f>
        <v>-0.0165537634408602</v>
      </c>
      <c r="W45" s="97"/>
    </row>
    <row r="46" customFormat="false" ht="12.75" hidden="false" customHeight="false" outlineLevel="0" collapsed="false">
      <c r="A46" s="41" t="s">
        <v>101</v>
      </c>
      <c r="B46" s="42" t="s">
        <v>102</v>
      </c>
      <c r="C46" s="42" t="s">
        <v>64</v>
      </c>
      <c r="D46" s="43" t="n">
        <v>0</v>
      </c>
      <c r="E46" s="43" t="n">
        <v>0</v>
      </c>
      <c r="F46" s="43" t="n">
        <v>0.7455</v>
      </c>
      <c r="G46" s="43" t="n">
        <v>0</v>
      </c>
      <c r="H46" s="43" t="n">
        <v>0</v>
      </c>
      <c r="I46" s="43" t="n">
        <v>0.7615</v>
      </c>
      <c r="J46" s="43" t="n">
        <v>0</v>
      </c>
      <c r="K46" s="43" t="n">
        <v>0</v>
      </c>
      <c r="L46" s="43" t="n">
        <v>0.6537</v>
      </c>
      <c r="M46" s="43" t="n">
        <v>0</v>
      </c>
      <c r="N46" s="43" t="n">
        <v>0</v>
      </c>
      <c r="O46" s="43" t="n">
        <v>0.633</v>
      </c>
      <c r="P46" s="44" t="n">
        <f aca="false">SUM(D46:O46)</f>
        <v>2.7937</v>
      </c>
      <c r="Q46" s="107" t="n">
        <f aca="false">VALUE((P46/'2012'!P36)-1)</f>
        <v>-0.193271729714121</v>
      </c>
      <c r="R46" s="46" t="n">
        <v>84</v>
      </c>
      <c r="S46" s="108" t="n">
        <f aca="false">VALUE(P46/R46)</f>
        <v>0.0332583333333333</v>
      </c>
      <c r="T46" s="109" t="n">
        <f aca="false">VALUE(S46*12/12)</f>
        <v>0.0332583333333333</v>
      </c>
      <c r="U46" s="110" t="n">
        <v>-0.088</v>
      </c>
      <c r="V46" s="111" t="n">
        <f aca="false">SUM(S46,U46)</f>
        <v>-0.0547416666666667</v>
      </c>
      <c r="W46" s="100"/>
    </row>
    <row r="47" customFormat="false" ht="12.75" hidden="false" customHeight="false" outlineLevel="0" collapsed="false">
      <c r="A47" s="19"/>
      <c r="B47" s="19"/>
      <c r="C47" s="19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1"/>
      <c r="Q47" s="52"/>
      <c r="R47" s="26"/>
      <c r="S47" s="27"/>
      <c r="T47" s="53"/>
      <c r="U47" s="54"/>
      <c r="V47" s="112"/>
      <c r="W47" s="100"/>
    </row>
    <row r="48" customFormat="false" ht="12.75" hidden="false" customHeight="false" outlineLevel="0" collapsed="false">
      <c r="A48" s="21" t="s">
        <v>103</v>
      </c>
      <c r="B48" s="22" t="s">
        <v>104</v>
      </c>
      <c r="C48" s="22" t="s">
        <v>105</v>
      </c>
      <c r="D48" s="23" t="n">
        <v>0</v>
      </c>
      <c r="E48" s="23" t="n">
        <v>0</v>
      </c>
      <c r="F48" s="23" t="n">
        <v>3.705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3.5279</v>
      </c>
      <c r="M48" s="23" t="n">
        <v>0</v>
      </c>
      <c r="N48" s="23" t="n">
        <v>0</v>
      </c>
      <c r="O48" s="23" t="n">
        <v>0</v>
      </c>
      <c r="P48" s="24" t="n">
        <f aca="false">SUM(D48:O48)</f>
        <v>7.2329</v>
      </c>
      <c r="Q48" s="113" t="n">
        <f aca="false">VALUE((P48/'2012'!P38)-1)</f>
        <v>0.049767779390421</v>
      </c>
      <c r="R48" s="57" t="n">
        <v>108.3</v>
      </c>
      <c r="S48" s="114" t="n">
        <f aca="false">VALUE(P48/R48)</f>
        <v>0.0667857802400739</v>
      </c>
      <c r="T48" s="67" t="n">
        <f aca="false">VALUE(S48*12/12)</f>
        <v>0.0667857802400739</v>
      </c>
      <c r="U48" s="122" t="n">
        <v>-0.004</v>
      </c>
      <c r="V48" s="61" t="n">
        <f aca="false">SUM(S48,U48)</f>
        <v>0.0627857802400739</v>
      </c>
      <c r="W48" s="100"/>
    </row>
    <row r="49" customFormat="false" ht="12.75" hidden="false" customHeight="false" outlineLevel="0" collapsed="false">
      <c r="A49" s="30" t="s">
        <v>106</v>
      </c>
      <c r="B49" s="31" t="s">
        <v>107</v>
      </c>
      <c r="C49" s="31" t="s">
        <v>105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2.585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2.303</v>
      </c>
      <c r="O49" s="32" t="n">
        <v>0</v>
      </c>
      <c r="P49" s="33" t="n">
        <f aca="false">SUM(D49:O49)</f>
        <v>4.888</v>
      </c>
      <c r="Q49" s="98" t="n">
        <f aca="false">VALUE((P49/'2012'!P39)-1)</f>
        <v>-0.245096525096525</v>
      </c>
      <c r="R49" s="26" t="n">
        <v>85</v>
      </c>
      <c r="S49" s="66" t="n">
        <f aca="false">VALUE(P49/R49)</f>
        <v>0.0575058823529412</v>
      </c>
      <c r="T49" s="67" t="n">
        <f aca="false">VALUE(S49*12/12)</f>
        <v>0.0575058823529412</v>
      </c>
      <c r="U49" s="99" t="n">
        <v>-0.042</v>
      </c>
      <c r="V49" s="29" t="n">
        <f aca="false">SUM(S49,U49)</f>
        <v>0.0155058823529412</v>
      </c>
      <c r="W49" s="100"/>
    </row>
    <row r="50" customFormat="false" ht="12.75" hidden="false" customHeight="false" outlineLevel="0" collapsed="false">
      <c r="A50" s="30" t="s">
        <v>108</v>
      </c>
      <c r="B50" s="31" t="s">
        <v>109</v>
      </c>
      <c r="C50" s="31" t="s">
        <v>105</v>
      </c>
      <c r="D50" s="32" t="n">
        <v>0</v>
      </c>
      <c r="E50" s="32" t="n">
        <v>1.7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1.355</v>
      </c>
      <c r="L50" s="32" t="n">
        <v>0</v>
      </c>
      <c r="M50" s="32" t="n">
        <v>0</v>
      </c>
      <c r="N50" s="32" t="n">
        <v>0</v>
      </c>
      <c r="O50" s="32" t="n">
        <v>0</v>
      </c>
      <c r="P50" s="33" t="n">
        <f aca="false">SUM(D50:O50)</f>
        <v>3.075</v>
      </c>
      <c r="Q50" s="37"/>
      <c r="R50" s="26" t="n">
        <v>55.75</v>
      </c>
      <c r="S50" s="66" t="n">
        <f aca="false">VALUE(P50/R50)</f>
        <v>0.0551569506726457</v>
      </c>
      <c r="T50" s="67" t="n">
        <f aca="false">VALUE(S50*12/12)</f>
        <v>0.0551569506726457</v>
      </c>
      <c r="U50" s="68" t="n">
        <v>0.01</v>
      </c>
      <c r="V50" s="29" t="n">
        <f aca="false">SUM(S50,U50)</f>
        <v>0.0651569506726457</v>
      </c>
      <c r="W50" s="97"/>
    </row>
    <row r="51" customFormat="false" ht="12.75" hidden="false" customHeight="false" outlineLevel="0" collapsed="false">
      <c r="A51" s="30" t="s">
        <v>111</v>
      </c>
      <c r="B51" s="31" t="s">
        <v>112</v>
      </c>
      <c r="C51" s="31" t="s">
        <v>105</v>
      </c>
      <c r="D51" s="36" t="n">
        <v>2.057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1.461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3" t="n">
        <f aca="false">SUM(D51:O51)</f>
        <v>3.518</v>
      </c>
      <c r="Q51" s="35"/>
      <c r="R51" s="26" t="n">
        <v>68</v>
      </c>
      <c r="S51" s="66" t="n">
        <f aca="false">VALUE(P51/R51)</f>
        <v>0.0517352941176471</v>
      </c>
      <c r="T51" s="67" t="n">
        <f aca="false">VALUE(S51*12/12)</f>
        <v>0.0517352941176471</v>
      </c>
      <c r="U51" s="99" t="n">
        <v>-0.183</v>
      </c>
      <c r="V51" s="71" t="n">
        <f aca="false">SUM(S51,U51)</f>
        <v>-0.131264705882353</v>
      </c>
      <c r="W51" s="100"/>
    </row>
    <row r="52" customFormat="false" ht="12.75" hidden="false" customHeight="false" outlineLevel="0" collapsed="false">
      <c r="A52" s="30" t="s">
        <v>113</v>
      </c>
      <c r="B52" s="31" t="s">
        <v>114</v>
      </c>
      <c r="C52" s="31" t="s">
        <v>105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1.283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1.4256</v>
      </c>
      <c r="P52" s="33" t="n">
        <f aca="false">SUM(D52:O52)</f>
        <v>2.7086</v>
      </c>
      <c r="Q52" s="37"/>
      <c r="R52" s="26" t="n">
        <v>77.5</v>
      </c>
      <c r="S52" s="66" t="n">
        <f aca="false">VALUE(P52/R52)</f>
        <v>0.0349496774193548</v>
      </c>
      <c r="T52" s="117" t="n">
        <f aca="false">VALUE(S52*12/12)</f>
        <v>0.0349496774193548</v>
      </c>
      <c r="U52" s="99" t="n">
        <v>-0.103</v>
      </c>
      <c r="V52" s="71" t="n">
        <f aca="false">SUM(S52,U52)</f>
        <v>-0.0680503225806452</v>
      </c>
      <c r="W52" s="100"/>
    </row>
    <row r="53" customFormat="false" ht="12.75" hidden="false" customHeight="false" outlineLevel="0" collapsed="false">
      <c r="A53" s="30" t="s">
        <v>167</v>
      </c>
      <c r="B53" s="31" t="s">
        <v>168</v>
      </c>
      <c r="C53" s="31" t="s">
        <v>105</v>
      </c>
      <c r="D53" s="32" t="n">
        <v>0</v>
      </c>
      <c r="E53" s="32" t="n">
        <v>0</v>
      </c>
      <c r="F53" s="32" t="n">
        <v>0</v>
      </c>
      <c r="G53" s="32" t="n">
        <v>1.095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.595</v>
      </c>
      <c r="N53" s="32" t="n">
        <v>0</v>
      </c>
      <c r="O53" s="32"/>
      <c r="P53" s="123" t="n">
        <f aca="false">SUM(D53:O53)</f>
        <v>1.69</v>
      </c>
      <c r="Q53" s="124"/>
      <c r="R53" s="26" t="n">
        <v>75.25</v>
      </c>
      <c r="S53" s="66" t="n">
        <f aca="false">VALUE(P53/R53)</f>
        <v>0.0224584717607973</v>
      </c>
      <c r="T53" s="117" t="n">
        <f aca="false">VALUE(S53*12/11)</f>
        <v>0.0245001510117789</v>
      </c>
      <c r="U53" s="29" t="n">
        <v>-0.155</v>
      </c>
      <c r="V53" s="29" t="n">
        <f aca="false">SUM(S53,U53)</f>
        <v>-0.132541528239203</v>
      </c>
      <c r="W53" s="100"/>
    </row>
    <row r="54" customFormat="false" ht="12.75" hidden="false" customHeight="false" outlineLevel="0" collapsed="false">
      <c r="A54" s="30" t="s">
        <v>169</v>
      </c>
      <c r="B54" s="31" t="s">
        <v>170</v>
      </c>
      <c r="C54" s="31" t="s">
        <v>105</v>
      </c>
      <c r="D54" s="36" t="n">
        <v>0</v>
      </c>
      <c r="E54" s="36" t="n">
        <v>0</v>
      </c>
      <c r="F54" s="36" t="n">
        <v>0.7677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.9306</v>
      </c>
      <c r="M54" s="36" t="n">
        <v>0</v>
      </c>
      <c r="N54" s="36" t="n">
        <v>0</v>
      </c>
      <c r="O54" s="36" t="n">
        <v>0</v>
      </c>
      <c r="P54" s="33" t="n">
        <f aca="false">SUM(D54:O54)</f>
        <v>1.6983</v>
      </c>
      <c r="Q54" s="37"/>
      <c r="R54" s="26" t="n">
        <v>75</v>
      </c>
      <c r="S54" s="66" t="n">
        <f aca="false">VALUE(P54/R54)</f>
        <v>0.022644</v>
      </c>
      <c r="T54" s="117" t="n">
        <f aca="false">VALUE(S54*12/12)</f>
        <v>0.022644</v>
      </c>
      <c r="U54" s="99" t="n">
        <v>-0.059</v>
      </c>
      <c r="V54" s="71" t="n">
        <f aca="false">SUM(S54,U54)</f>
        <v>-0.036356</v>
      </c>
      <c r="W54" s="100"/>
    </row>
    <row r="55" customFormat="false" ht="12.75" hidden="false" customHeight="false" outlineLevel="0" collapsed="false">
      <c r="A55" s="30" t="s">
        <v>171</v>
      </c>
      <c r="B55" s="31" t="s">
        <v>172</v>
      </c>
      <c r="C55" s="31" t="s">
        <v>105</v>
      </c>
      <c r="D55" s="32" t="n">
        <v>0</v>
      </c>
      <c r="E55" s="32" t="n">
        <v>0</v>
      </c>
      <c r="F55" s="32" t="n">
        <v>1.158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2.0935</v>
      </c>
      <c r="M55" s="32" t="n">
        <v>0</v>
      </c>
      <c r="N55" s="32" t="n">
        <v>0</v>
      </c>
      <c r="O55" s="32" t="n">
        <v>0</v>
      </c>
      <c r="P55" s="123" t="n">
        <f aca="false">SUM(D55:O55)</f>
        <v>3.2515</v>
      </c>
      <c r="Q55" s="124"/>
      <c r="R55" s="26" t="n">
        <v>79.1</v>
      </c>
      <c r="S55" s="66" t="n">
        <f aca="false">VALUE(P55/R55)</f>
        <v>0.0411061946902655</v>
      </c>
      <c r="T55" s="117" t="n">
        <f aca="false">VALUE(S55*12/12)</f>
        <v>0.0411061946902655</v>
      </c>
      <c r="U55" s="71" t="n">
        <v>-0.004</v>
      </c>
      <c r="V55" s="29" t="n">
        <f aca="false">SUM(S55,U55)</f>
        <v>0.0371061946902655</v>
      </c>
      <c r="W55" s="100"/>
    </row>
    <row r="56" customFormat="false" ht="12.75" hidden="false" customHeight="false" outlineLevel="0" collapsed="false">
      <c r="A56" s="30" t="s">
        <v>173</v>
      </c>
      <c r="B56" s="31" t="s">
        <v>174</v>
      </c>
      <c r="C56" s="31" t="s">
        <v>105</v>
      </c>
      <c r="D56" s="36" t="s">
        <v>51</v>
      </c>
      <c r="E56" s="36" t="s">
        <v>51</v>
      </c>
      <c r="F56" s="36" t="s">
        <v>51</v>
      </c>
      <c r="G56" s="36" t="s">
        <v>51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3" t="n">
        <f aca="false">SUM(D56:O56)</f>
        <v>0</v>
      </c>
      <c r="Q56" s="37"/>
      <c r="R56" s="26" t="n">
        <v>28.3</v>
      </c>
      <c r="S56" s="66" t="n">
        <f aca="false">VALUE(P56/R56)</f>
        <v>0</v>
      </c>
      <c r="T56" s="117" t="n">
        <f aca="false">VALUE(S56*12/11)</f>
        <v>0</v>
      </c>
      <c r="U56" s="99" t="n">
        <v>-0.136</v>
      </c>
      <c r="V56" s="71" t="n">
        <f aca="false">SUM(S56,U56)</f>
        <v>-0.136</v>
      </c>
      <c r="W56" s="97"/>
    </row>
    <row r="57" customFormat="false" ht="12.75" hidden="false" customHeight="false" outlineLevel="0" collapsed="false">
      <c r="A57" s="30" t="s">
        <v>175</v>
      </c>
      <c r="B57" s="31" t="s">
        <v>176</v>
      </c>
      <c r="C57" s="31" t="s">
        <v>105</v>
      </c>
      <c r="D57" s="36" t="n">
        <v>0</v>
      </c>
      <c r="E57" s="36" t="n">
        <v>0</v>
      </c>
      <c r="F57" s="36" t="n">
        <v>0.077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.6233</v>
      </c>
      <c r="N57" s="36" t="n">
        <v>0</v>
      </c>
      <c r="O57" s="36" t="n">
        <v>0</v>
      </c>
      <c r="P57" s="33" t="n">
        <f aca="false">SUM(D57:O57)</f>
        <v>0.7003</v>
      </c>
      <c r="Q57" s="37"/>
      <c r="R57" s="26" t="n">
        <v>18</v>
      </c>
      <c r="S57" s="66" t="n">
        <f aca="false">VALUE(P57/R57)</f>
        <v>0.0389055555555556</v>
      </c>
      <c r="T57" s="117" t="n">
        <f aca="false">VALUE(S57*12/12)</f>
        <v>0.0389055555555556</v>
      </c>
      <c r="U57" s="68" t="n">
        <v>0.139</v>
      </c>
      <c r="V57" s="29" t="n">
        <f aca="false">SUM(S57,U57)</f>
        <v>0.177905555555556</v>
      </c>
      <c r="W57" s="100"/>
    </row>
    <row r="58" customFormat="false" ht="12.75" hidden="false" customHeight="false" outlineLevel="0" collapsed="false">
      <c r="A58" s="41" t="s">
        <v>115</v>
      </c>
      <c r="B58" s="42" t="s">
        <v>116</v>
      </c>
      <c r="C58" s="42" t="s">
        <v>105</v>
      </c>
      <c r="D58" s="43" t="n">
        <v>0</v>
      </c>
      <c r="E58" s="43" t="n">
        <v>0.3768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.4931</v>
      </c>
      <c r="L58" s="43" t="n">
        <v>0</v>
      </c>
      <c r="M58" s="43" t="n">
        <v>0</v>
      </c>
      <c r="N58" s="43" t="n">
        <v>0</v>
      </c>
      <c r="O58" s="43" t="n">
        <v>0</v>
      </c>
      <c r="P58" s="44" t="n">
        <f aca="false">SUM(D58:O58)</f>
        <v>0.8699</v>
      </c>
      <c r="Q58" s="45" t="n">
        <f aca="false">VALUE((P58/'2012'!P43)-1)</f>
        <v>0.183537414965987</v>
      </c>
      <c r="R58" s="46" t="n">
        <v>16.3</v>
      </c>
      <c r="S58" s="108" t="n">
        <f aca="false">VALUE(P58/R58)</f>
        <v>0.0533680981595092</v>
      </c>
      <c r="T58" s="125" t="n">
        <f aca="false">VALUE(S58*12/12)</f>
        <v>0.0533680981595092</v>
      </c>
      <c r="U58" s="110" t="n">
        <v>-0.2</v>
      </c>
      <c r="V58" s="111" t="n">
        <f aca="false">SUM(S58,U58)</f>
        <v>-0.146631901840491</v>
      </c>
      <c r="W58" s="100"/>
    </row>
    <row r="59" customFormat="false" ht="12.75" hidden="false" customHeight="false" outlineLevel="0" collapsed="false">
      <c r="A59" s="19"/>
      <c r="B59" s="19"/>
      <c r="C59" s="19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1"/>
      <c r="Q59" s="126"/>
      <c r="R59" s="26"/>
      <c r="S59" s="27"/>
      <c r="T59" s="53"/>
      <c r="U59" s="54"/>
      <c r="V59" s="112"/>
      <c r="W59" s="100"/>
    </row>
    <row r="60" customFormat="false" ht="12.75" hidden="false" customHeight="false" outlineLevel="0" collapsed="false">
      <c r="A60" s="21" t="s">
        <v>117</v>
      </c>
      <c r="B60" s="22" t="s">
        <v>118</v>
      </c>
      <c r="C60" s="22" t="s">
        <v>119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1.02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4" t="n">
        <f aca="false">SUM(D60:O60)</f>
        <v>1.02</v>
      </c>
      <c r="Q60" s="56" t="n">
        <f aca="false">VALUE((P60/'2012'!P45)-1)</f>
        <v>0.0736842105263158</v>
      </c>
      <c r="R60" s="57" t="n">
        <v>22.6</v>
      </c>
      <c r="S60" s="114" t="n">
        <f aca="false">VALUE(P60/R60)</f>
        <v>0.0451327433628319</v>
      </c>
      <c r="T60" s="127" t="n">
        <f aca="false">VALUE(S60*12/12)</f>
        <v>0.0451327433628319</v>
      </c>
      <c r="U60" s="116" t="n">
        <v>0.038</v>
      </c>
      <c r="V60" s="61" t="n">
        <f aca="false">SUM(S60,U60)</f>
        <v>0.0831327433628319</v>
      </c>
      <c r="W60" s="100"/>
    </row>
    <row r="61" customFormat="false" ht="12.75" hidden="false" customHeight="false" outlineLevel="0" collapsed="false">
      <c r="A61" s="30" t="s">
        <v>122</v>
      </c>
      <c r="B61" s="31" t="s">
        <v>123</v>
      </c>
      <c r="C61" s="31" t="s">
        <v>119</v>
      </c>
      <c r="D61" s="32" t="n">
        <v>0</v>
      </c>
      <c r="E61" s="32" t="n">
        <v>4.11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3" t="n">
        <f aca="false">SUM(D61:O61)</f>
        <v>4.11</v>
      </c>
      <c r="Q61" s="37" t="n">
        <f aca="false">VALUE((P61/'2012'!P47)-1)</f>
        <v>0.00488997555012238</v>
      </c>
      <c r="R61" s="26" t="n">
        <v>106.5</v>
      </c>
      <c r="S61" s="66" t="n">
        <f aca="false">VALUE(P61/R61)</f>
        <v>0.0385915492957747</v>
      </c>
      <c r="T61" s="80" t="n">
        <f aca="false">VALUE(S61*12/12)</f>
        <v>0.0385915492957747</v>
      </c>
      <c r="U61" s="68" t="n">
        <v>0.018</v>
      </c>
      <c r="V61" s="29" t="n">
        <f aca="false">SUM(S61,U61)</f>
        <v>0.0565915492957746</v>
      </c>
      <c r="W61" s="100"/>
    </row>
    <row r="62" customFormat="false" ht="12.75" hidden="false" customHeight="false" outlineLevel="0" collapsed="false">
      <c r="A62" s="30" t="s">
        <v>124</v>
      </c>
      <c r="B62" s="31" t="s">
        <v>125</v>
      </c>
      <c r="C62" s="31" t="s">
        <v>119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2.8</v>
      </c>
      <c r="O62" s="32" t="n">
        <v>0</v>
      </c>
      <c r="P62" s="33" t="n">
        <f aca="false">SUM(D62:O62)</f>
        <v>2.8</v>
      </c>
      <c r="Q62" s="35" t="n">
        <f aca="false">VALUE((P62/'2012'!P48)-1)</f>
        <v>0.0181818181818181</v>
      </c>
      <c r="R62" s="26" t="n">
        <v>91.75</v>
      </c>
      <c r="S62" s="66" t="n">
        <f aca="false">VALUE(P62/R62)</f>
        <v>0.0305177111716621</v>
      </c>
      <c r="T62" s="80" t="n">
        <f aca="false">VALUE(S62*12/12)</f>
        <v>0.0305177111716621</v>
      </c>
      <c r="U62" s="68" t="n">
        <v>0.078</v>
      </c>
      <c r="V62" s="29" t="n">
        <f aca="false">SUM(S62,U62)</f>
        <v>0.108517711171662</v>
      </c>
      <c r="W62" s="100"/>
    </row>
    <row r="63" customFormat="false" ht="12.75" hidden="false" customHeight="false" outlineLevel="0" collapsed="false">
      <c r="A63" s="41" t="s">
        <v>126</v>
      </c>
      <c r="B63" s="42" t="s">
        <v>127</v>
      </c>
      <c r="C63" s="42" t="s">
        <v>119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.469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4" t="n">
        <f aca="false">SUM(D63:O63)</f>
        <v>0.469</v>
      </c>
      <c r="Q63" s="107" t="n">
        <f aca="false">VALUE((P63/'2012'!P49)-1)</f>
        <v>-0.0582329317269077</v>
      </c>
      <c r="R63" s="46" t="n">
        <v>12.9</v>
      </c>
      <c r="S63" s="108" t="n">
        <f aca="false">VALUE(P63/R63)</f>
        <v>0.0363565891472868</v>
      </c>
      <c r="T63" s="109" t="n">
        <f aca="false">VALUE(S63*12/12)</f>
        <v>0.0363565891472868</v>
      </c>
      <c r="U63" s="128" t="n">
        <v>0.229</v>
      </c>
      <c r="V63" s="49" t="n">
        <f aca="false">SUM(S63,U63)</f>
        <v>0.265356589147287</v>
      </c>
      <c r="W63" s="100"/>
    </row>
    <row r="65" customFormat="false" ht="12.75" hidden="false" customHeight="false" outlineLevel="0" collapsed="false">
      <c r="S65" s="82"/>
    </row>
    <row r="66" customFormat="false" ht="12.75" hidden="false" customHeight="false" outlineLevel="0" collapsed="false">
      <c r="S66" s="82" t="n">
        <f aca="false">AVERAGE(S7:S65)</f>
        <v>0.0523595402957214</v>
      </c>
      <c r="T66" s="83" t="n">
        <f aca="false">AVERAGE(T7:T65)</f>
        <v>0.0530438448406406</v>
      </c>
      <c r="U66" s="82" t="n">
        <f aca="false">AVERAGE(U7:U65)</f>
        <v>0.0107407407407407</v>
      </c>
      <c r="V66" s="83" t="n">
        <f aca="false">AVERAGE(V7:V65)</f>
        <v>0.0631002810364621</v>
      </c>
      <c r="X66" s="0" t="s">
        <v>128</v>
      </c>
    </row>
    <row r="68" customFormat="false" ht="12.75" hidden="false" customHeight="false" outlineLevel="0" collapsed="false">
      <c r="A68" s="84" t="s">
        <v>129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129" t="n">
        <v>0.174</v>
      </c>
    </row>
    <row r="69" customFormat="false" ht="12.75" hidden="false" customHeight="false" outlineLevel="0" collapsed="false">
      <c r="A69" s="0" t="s">
        <v>130</v>
      </c>
    </row>
    <row r="70" customFormat="false" ht="12.75" hidden="false" customHeight="false" outlineLevel="0" collapsed="false">
      <c r="A70" s="15" t="s">
        <v>131</v>
      </c>
      <c r="R70" s="87"/>
      <c r="S70" s="0" t="s">
        <v>132</v>
      </c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R71" s="89"/>
      <c r="S71" s="0" t="s">
        <v>133</v>
      </c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R72" s="90"/>
      <c r="S72" s="0" t="s">
        <v>134</v>
      </c>
    </row>
    <row r="73" customFormat="false" ht="12.75" hidden="false" customHeight="false" outlineLevel="0" collapsed="false">
      <c r="A73" s="88"/>
      <c r="B73" s="88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R73" s="92"/>
      <c r="S73" s="93" t="s">
        <v>135</v>
      </c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94"/>
      <c r="S74" s="0" t="s">
        <v>136</v>
      </c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</row>
  </sheetData>
  <conditionalFormatting sqref="T22 T47 T59">
    <cfRule type="cellIs" priority="2" operator="greaterThan" aboveAverage="0" equalAverage="0" bottom="0" percent="0" rank="0" text="" dxfId="5">
      <formula>6.9</formula>
    </cfRule>
    <cfRule type="cellIs" priority="3" operator="between" aboveAverage="0" equalAverage="0" bottom="0" percent="0" rank="0" text="" dxfId="6">
      <formula>5</formula>
      <formula>6.9</formula>
    </cfRule>
  </conditionalFormatting>
  <conditionalFormatting sqref="T7:T21 T23:T46 T48:T52 T54:T58 T60:T63">
    <cfRule type="cellIs" priority="4" operator="lessThan" aboveAverage="0" equalAverage="0" bottom="0" percent="0" rank="0" text="" dxfId="7">
      <formula>0.035</formula>
    </cfRule>
    <cfRule type="cellIs" priority="5" operator="between" aboveAverage="0" equalAverage="0" bottom="0" percent="0" rank="0" text="" dxfId="8">
      <formula>0.035</formula>
      <formula>0.05</formula>
    </cfRule>
    <cfRule type="cellIs" priority="6" operator="between" aboveAverage="0" equalAverage="0" bottom="0" percent="0" rank="0" text="" dxfId="9">
      <formula>0.05</formula>
      <formula>0.07</formula>
    </cfRule>
  </conditionalFormatting>
  <conditionalFormatting sqref="U53:V53">
    <cfRule type="cellIs" priority="7" operator="greaterThan" aboveAverage="0" equalAverage="0" bottom="0" percent="0" rank="0" text="" dxfId="10">
      <formula>0.009</formula>
    </cfRule>
    <cfRule type="cellIs" priority="8" operator="lessThan" aboveAverage="0" equalAverage="0" bottom="0" percent="0" rank="0" text="" dxfId="11">
      <formula>-0.009</formula>
    </cfRule>
    <cfRule type="cellIs" priority="9" operator="between" aboveAverage="0" equalAverage="0" bottom="0" percent="0" rank="0" text="" dxfId="12">
      <formula>-0.009</formula>
      <formula>0.009</formula>
    </cfRule>
  </conditionalFormatting>
  <conditionalFormatting sqref="T53">
    <cfRule type="cellIs" priority="10" operator="lessThan" aboveAverage="0" equalAverage="0" bottom="0" percent="0" rank="0" text="" dxfId="13">
      <formula>0.03</formula>
    </cfRule>
    <cfRule type="cellIs" priority="11" operator="between" aboveAverage="0" equalAverage="0" bottom="0" percent="0" rank="0" text="" dxfId="14">
      <formula>0.03</formula>
      <formula>0.04</formula>
    </cfRule>
    <cfRule type="cellIs" priority="12" operator="between" aboveAverage="0" equalAverage="0" bottom="0" percent="0" rank="0" text="" dxfId="15">
      <formula>0.04</formula>
      <formula>0.06</formula>
    </cfRule>
  </conditionalFormatting>
  <hyperlinks>
    <hyperlink ref="M2" r:id="rId2" display="finanziell umdenken!"/>
    <hyperlink ref="M4" r:id="rId3" display="Chart Euro/US-Dollar"/>
    <hyperlink ref="A7" r:id="rId4" display="Global X SuperDividend ETF"/>
    <hyperlink ref="A8" r:id="rId5" display="SPDR Barclays Capital High Yield Bond ETF"/>
    <hyperlink ref="A9" r:id="rId6" display="PowerShares KBW High Divid.Yield Financ.Portfolio"/>
    <hyperlink ref="A10" r:id="rId7" display="Global X SuperIncome Preferred ETF"/>
    <hyperlink ref="A11" r:id="rId8" display="Peritus High Yield ETF"/>
    <hyperlink ref="A12" r:id="rId9" display="PowerShares KBW Premium Yield Equity REIT Portfolio"/>
    <hyperlink ref="A13" r:id="rId10" display="Arrow Dow Jones Global Yield ETF"/>
    <hyperlink ref="A14" r:id="rId11" display="iShares Multi-Asset Income ETF"/>
    <hyperlink ref="A15" r:id="rId12" display="iShares Global High Yield Corporate Bond"/>
    <hyperlink ref="A16" r:id="rId13" display="Market Vectors Intl High Yield Bond ETF (IHY)"/>
    <hyperlink ref="A17" r:id="rId14" display="iShares Emerging Markets High Yield Bond (EMHY)"/>
    <hyperlink ref="A18" r:id="rId15" display="PowerShares S&amp;P 500® High Dividend Portfolio"/>
    <hyperlink ref="A19" r:id="rId16" display="Global X SuperDividend U.S. ETF"/>
    <hyperlink ref="A20" r:id="rId17" display="First Trust Multi-Asset Diversified Inc (MDIV)"/>
    <hyperlink ref="A21" r:id="rId18" display="iShares JPMorgan $ Emerging Markets Bond Fund"/>
    <hyperlink ref="A23" r:id="rId19" display="iShares STOXX Global Select Dividend 100 (DE)"/>
    <hyperlink ref="A24" r:id="rId20" display="iShares DowJones Asia Pacif.Select Divid. 30 (DE)"/>
    <hyperlink ref="A25" r:id="rId21" display="SPDR S&amp;P International Dividend ETF"/>
    <hyperlink ref="A26" r:id="rId22" display="Deka DAXplus® Maximum Dividend"/>
    <hyperlink ref="A27" r:id="rId23" display="iShares STOXX Europe Select Dividend 30 (DE)"/>
    <hyperlink ref="A28" r:id="rId24" display="iShares EURO STOXX Select Dividend 30 (DE)"/>
    <hyperlink ref="A29" r:id="rId25" display="Deka EURO STOXX select dividend 30"/>
    <hyperlink ref="A30" r:id="rId26" display="iShares Euro STOXX (DE)"/>
    <hyperlink ref="A31" r:id="rId27" display="iShares STOXX Europe 600 (DE)"/>
    <hyperlink ref="A32" r:id="rId28" display="IShares DOW JONES U.S. select dividend (DE)"/>
    <hyperlink ref="A33" r:id="rId29" display="iShares EURO STOXX Telecommunications (DE)"/>
    <hyperlink ref="A34" r:id="rId30" display="IShares STOXX EUROPE 600 UTILITIES (DE)"/>
    <hyperlink ref="A35" r:id="rId31" display="IShares FTSE EPRA/NAREIT Asia Property Yield Fund"/>
    <hyperlink ref="A36" r:id="rId32" display="Global X MLP ETF"/>
    <hyperlink ref="A37" r:id="rId33" display="Deka iBoxx EUR Liquid Corporates Diversified"/>
    <hyperlink ref="A38" r:id="rId34" display="iShares Dow Jones Emerg. Mark. Select Dividend"/>
    <hyperlink ref="A39" r:id="rId35" display="Guggenheim S&amp;P Global Dividend Opportunities Index ETF"/>
    <hyperlink ref="A40" r:id="rId36" display="Market Vectors® Mortgage REIT Income ETF(MORT)"/>
    <hyperlink ref="A41" r:id="rId37" display="FTSE NAREIT Mortgage Plus Capped Index Fund"/>
    <hyperlink ref="A42" r:id="rId38" display="SPDR S&amp;P Global Dividend Aristocrats UCITS ETF"/>
    <hyperlink ref="A43" r:id="rId39" display="SPDR S&amp;P US DIVIDEND ARISTOCRATS ETF"/>
    <hyperlink ref="A44" r:id="rId40" display="PowerShares Global Listed Private Equity Portfolio"/>
    <hyperlink ref="A45" r:id="rId41" location="distributions_tab" display="Vanguard FTSE All-World H. Divid. Yld UCITS ETF"/>
    <hyperlink ref="A46" r:id="rId42" display="IShares MARKIT IBOXX USD CORPORATE BOND"/>
    <hyperlink ref="A48" r:id="rId43" display="IShares Markit IBoxx Euro High Yield"/>
    <hyperlink ref="A49" r:id="rId44" display="iShares Markit iBoxx $ High Yield Capped Bond"/>
    <hyperlink ref="A50" r:id="rId45" display="SPDR Barclays Capital Euro High Yield Bond ETF"/>
    <hyperlink ref="A51" r:id="rId46" display="iShares Barclays Cap. Emerg. Mark. Local Govt Bond (IUSP)"/>
    <hyperlink ref="A52" r:id="rId47" display="iShares Morningstar $ Emerg. Mark. Corporate Bd"/>
    <hyperlink ref="A53" r:id="rId48" display="SPDR Citi Asia Local Government Bond UCITS ETF"/>
    <hyperlink ref="A54" r:id="rId49" display="iShares Global Corporate Bond"/>
    <hyperlink ref="A55" r:id="rId50" display="iShares Global High Yield Corp Bond ETF (HYLD)"/>
    <hyperlink ref="A56" r:id="rId51" display="SPDR S&amp;P Pan Asia Dividend Aristocrats UCITS ETF"/>
    <hyperlink ref="A57" r:id="rId52" display="SPDR® S&amp;P® Euro Dividend Aristocrats UCITS ETF"/>
    <hyperlink ref="A58" r:id="rId53" display="SPDR S&amp;P Emerging Markets Dividende ETF"/>
    <hyperlink ref="A60" r:id="rId54" display="DB x-trackers STOXX global select dividend 100"/>
    <hyperlink ref="A61" r:id="rId55" display="BL Equities Dividend A EUR"/>
    <hyperlink ref="A62" r:id="rId56" display="DWS Top Dividende"/>
    <hyperlink ref="A63" r:id="rId57" display="IShares DIVDAX (DE)"/>
    <hyperlink ref="A68" r:id="rId58" display="MSCI ACWI Wor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9"/>
  <legacyDrawing r:id="rId6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28"/>
    <col collapsed="false" customWidth="true" hidden="false" outlineLevel="0" max="3" min="3" style="0" width="7.7"/>
    <col collapsed="false" customWidth="true" hidden="false" outlineLevel="0" max="15" min="4" style="0" width="5.71"/>
    <col collapsed="false" customWidth="true" hidden="false" outlineLevel="0" max="17" min="16" style="0" width="6.7"/>
    <col collapsed="false" customWidth="true" hidden="false" outlineLevel="0" max="18" min="18" style="0" width="8.28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6.7"/>
    <col collapsed="false" customWidth="true" hidden="false" outlineLevel="0" max="22" min="22" style="0" width="7.7"/>
    <col collapsed="false" customWidth="true" hidden="false" outlineLevel="0" max="27" min="24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5" t="s">
        <v>2</v>
      </c>
      <c r="S1" s="6" t="s">
        <v>3</v>
      </c>
      <c r="T1" s="5" t="s">
        <v>4</v>
      </c>
      <c r="U1" s="6" t="s">
        <v>5</v>
      </c>
      <c r="V1" s="5" t="s">
        <v>6</v>
      </c>
      <c r="X1" s="130"/>
    </row>
    <row r="2" customFormat="false" ht="15.75" hidden="false" customHeight="false" outlineLevel="0" collapsed="false">
      <c r="A2" s="1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8</v>
      </c>
      <c r="N2" s="3"/>
      <c r="O2" s="3"/>
      <c r="P2" s="3"/>
      <c r="Q2" s="8" t="s">
        <v>9</v>
      </c>
      <c r="R2" s="9" t="s">
        <v>10</v>
      </c>
      <c r="S2" s="10" t="s">
        <v>11</v>
      </c>
      <c r="T2" s="9" t="s">
        <v>11</v>
      </c>
      <c r="U2" s="10" t="s">
        <v>12</v>
      </c>
      <c r="V2" s="11" t="s">
        <v>13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2"/>
      <c r="R3" s="13" t="s">
        <v>5</v>
      </c>
      <c r="S3" s="14" t="s">
        <v>14</v>
      </c>
      <c r="T3" s="13" t="s">
        <v>177</v>
      </c>
      <c r="U3" s="14" t="n">
        <v>2014</v>
      </c>
      <c r="V3" s="13" t="n">
        <v>2014</v>
      </c>
    </row>
    <row r="4" customFormat="false" ht="12.75" hidden="false" customHeight="false" outlineLevel="0" collapsed="false">
      <c r="E4" s="15" t="n">
        <v>2014</v>
      </c>
      <c r="G4" s="131" t="s">
        <v>178</v>
      </c>
      <c r="H4" s="16" t="s">
        <v>179</v>
      </c>
      <c r="M4" s="16" t="s">
        <v>16</v>
      </c>
      <c r="Q4" s="4" t="s">
        <v>17</v>
      </c>
      <c r="R4" s="5" t="s">
        <v>18</v>
      </c>
      <c r="S4" s="5" t="s">
        <v>19</v>
      </c>
      <c r="T4" s="5" t="s">
        <v>20</v>
      </c>
      <c r="U4" s="6" t="s">
        <v>21</v>
      </c>
      <c r="V4" s="17" t="s">
        <v>22</v>
      </c>
      <c r="W4" s="18"/>
      <c r="X4" s="130"/>
      <c r="Y4" s="130"/>
      <c r="Z4" s="130"/>
      <c r="AA4" s="130"/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Q5" s="8" t="s">
        <v>26</v>
      </c>
      <c r="R5" s="9" t="s">
        <v>27</v>
      </c>
      <c r="S5" s="9" t="s">
        <v>20</v>
      </c>
      <c r="T5" s="9" t="s">
        <v>180</v>
      </c>
      <c r="U5" s="10" t="s">
        <v>29</v>
      </c>
      <c r="V5" s="11" t="s">
        <v>20</v>
      </c>
      <c r="X5" s="130"/>
      <c r="Y5" s="130"/>
      <c r="Z5" s="130"/>
      <c r="AA5" s="130"/>
    </row>
    <row r="6" customFormat="false" ht="13.5" hidden="false" customHeight="false" outlineLevel="0" collapsed="false">
      <c r="A6" s="19"/>
      <c r="C6" s="19"/>
      <c r="D6" s="0" t="s">
        <v>30</v>
      </c>
      <c r="E6" s="0" t="s">
        <v>31</v>
      </c>
      <c r="F6" s="0" t="s">
        <v>32</v>
      </c>
      <c r="G6" s="0" t="s">
        <v>33</v>
      </c>
      <c r="H6" s="0" t="s">
        <v>34</v>
      </c>
      <c r="I6" s="0" t="s">
        <v>35</v>
      </c>
      <c r="J6" s="0" t="s">
        <v>35</v>
      </c>
      <c r="K6" s="0" t="s">
        <v>36</v>
      </c>
      <c r="L6" s="0" t="s">
        <v>37</v>
      </c>
      <c r="M6" s="0" t="s">
        <v>38</v>
      </c>
      <c r="N6" s="0" t="s">
        <v>39</v>
      </c>
      <c r="O6" s="0" t="s">
        <v>40</v>
      </c>
      <c r="P6" s="0" t="n">
        <v>2014</v>
      </c>
      <c r="Q6" s="12" t="s">
        <v>41</v>
      </c>
      <c r="R6" s="20"/>
      <c r="S6" s="20"/>
      <c r="T6" s="20"/>
      <c r="U6" s="14" t="n">
        <v>2014</v>
      </c>
      <c r="V6" s="13" t="n">
        <v>2014</v>
      </c>
    </row>
    <row r="7" customFormat="false" ht="12.75" hidden="false" customHeight="false" outlineLevel="0" collapsed="false">
      <c r="A7" s="21" t="s">
        <v>42</v>
      </c>
      <c r="B7" s="22" t="s">
        <v>43</v>
      </c>
      <c r="C7" s="22" t="s">
        <v>44</v>
      </c>
      <c r="D7" s="23" t="n">
        <v>0.0907</v>
      </c>
      <c r="E7" s="23" t="n">
        <v>0.0886</v>
      </c>
      <c r="F7" s="23" t="n">
        <v>0.0867</v>
      </c>
      <c r="G7" s="23" t="n">
        <v>0.0867</v>
      </c>
      <c r="H7" s="23" t="n">
        <v>0.0874</v>
      </c>
      <c r="I7" s="23" t="n">
        <v>0.0888</v>
      </c>
      <c r="J7" s="23" t="n">
        <v>0.0884</v>
      </c>
      <c r="K7" s="23" t="n">
        <v>0.09013</v>
      </c>
      <c r="L7" s="23" t="n">
        <v>0.093</v>
      </c>
      <c r="M7" s="23" t="n">
        <v>0.095</v>
      </c>
      <c r="N7" s="23" t="n">
        <v>0.0965</v>
      </c>
      <c r="O7" s="23" t="n">
        <v>0.0971</v>
      </c>
      <c r="P7" s="24" t="n">
        <f aca="false">SUM(D7:O7)</f>
        <v>1.08903</v>
      </c>
      <c r="Q7" s="132" t="n">
        <f aca="false">VALUE((P7/'2013'!P7)-1)</f>
        <v>-0.196169176262179</v>
      </c>
      <c r="R7" s="133" t="n">
        <v>18.6</v>
      </c>
      <c r="S7" s="66" t="n">
        <f aca="false">VALUE(P7/R7)</f>
        <v>0.05855</v>
      </c>
      <c r="T7" s="96" t="n">
        <f aca="false">VALUE(S7*12/12)</f>
        <v>0.05855</v>
      </c>
      <c r="U7" s="105" t="n">
        <v>0.114</v>
      </c>
      <c r="V7" s="29" t="n">
        <f aca="false">SUM(S7,U7)</f>
        <v>0.17255</v>
      </c>
      <c r="X7" s="82"/>
      <c r="Y7" s="82"/>
      <c r="Z7" s="82"/>
      <c r="AA7" s="82"/>
    </row>
    <row r="8" customFormat="false" ht="12.75" hidden="false" customHeight="false" outlineLevel="0" collapsed="false">
      <c r="A8" s="30" t="s">
        <v>45</v>
      </c>
      <c r="B8" s="31" t="s">
        <v>46</v>
      </c>
      <c r="C8" s="31" t="s">
        <v>44</v>
      </c>
      <c r="D8" s="32" t="n">
        <v>0.1444</v>
      </c>
      <c r="E8" s="32" t="n">
        <v>0.1449</v>
      </c>
      <c r="F8" s="32" t="n">
        <v>0.1454</v>
      </c>
      <c r="G8" s="32" t="n">
        <v>0.143</v>
      </c>
      <c r="H8" s="32" t="n">
        <v>0.1426</v>
      </c>
      <c r="I8" s="32" t="n">
        <v>0.142</v>
      </c>
      <c r="J8" s="32" t="n">
        <v>0.1412</v>
      </c>
      <c r="K8" s="32" t="n">
        <v>0.144</v>
      </c>
      <c r="L8" s="32" t="n">
        <v>0.144</v>
      </c>
      <c r="M8" s="32" t="n">
        <v>0.15</v>
      </c>
      <c r="N8" s="32" t="n">
        <v>0.151</v>
      </c>
      <c r="O8" s="32" t="n">
        <v>0.151</v>
      </c>
      <c r="P8" s="33" t="n">
        <f aca="false">SUM(D8:O8)</f>
        <v>1.7435</v>
      </c>
      <c r="Q8" s="98" t="n">
        <f aca="false">VALUE((P8/'2013'!P8)-1)</f>
        <v>-0.0673976999197646</v>
      </c>
      <c r="R8" s="133" t="n">
        <v>30.75</v>
      </c>
      <c r="S8" s="66" t="n">
        <f aca="false">VALUE(P8/R8)</f>
        <v>0.0566991869918699</v>
      </c>
      <c r="T8" s="67" t="n">
        <f aca="false">VALUE(S8*12/12)</f>
        <v>0.0566991869918699</v>
      </c>
      <c r="U8" s="105" t="n">
        <v>0.098</v>
      </c>
      <c r="V8" s="29" t="n">
        <f aca="false">SUM(S8,U8)</f>
        <v>0.15469918699187</v>
      </c>
      <c r="X8" s="82"/>
      <c r="Y8" s="82"/>
      <c r="Z8" s="82"/>
      <c r="AA8" s="82"/>
    </row>
    <row r="9" customFormat="false" ht="12.75" hidden="false" customHeight="false" outlineLevel="0" collapsed="false">
      <c r="A9" s="30" t="s">
        <v>47</v>
      </c>
      <c r="B9" s="31" t="s">
        <v>48</v>
      </c>
      <c r="C9" s="31" t="s">
        <v>44</v>
      </c>
      <c r="D9" s="32" t="n">
        <v>0.1113</v>
      </c>
      <c r="E9" s="32" t="n">
        <v>0.1088</v>
      </c>
      <c r="F9" s="32" t="n">
        <v>0.1181</v>
      </c>
      <c r="G9" s="32" t="n">
        <v>0.13</v>
      </c>
      <c r="H9" s="32" t="n">
        <v>0.1322</v>
      </c>
      <c r="I9" s="32" t="n">
        <v>0.1316</v>
      </c>
      <c r="J9" s="32" t="n">
        <v>0.1364</v>
      </c>
      <c r="K9" s="32" t="n">
        <v>0.1384</v>
      </c>
      <c r="L9" s="32" t="n">
        <v>0.1473</v>
      </c>
      <c r="M9" s="32" t="n">
        <v>0.155</v>
      </c>
      <c r="N9" s="32" t="n">
        <v>0.14</v>
      </c>
      <c r="O9" s="32" t="n">
        <v>0.147</v>
      </c>
      <c r="P9" s="33" t="n">
        <f aca="false">SUM(D9:O9)</f>
        <v>1.5961</v>
      </c>
      <c r="Q9" s="35" t="n">
        <f aca="false">VALUE((P9/'2013'!P9)-1)</f>
        <v>0.0890420305676856</v>
      </c>
      <c r="R9" s="133" t="n">
        <v>19.35</v>
      </c>
      <c r="S9" s="66" t="n">
        <f aca="false">VALUE(P9/R9)</f>
        <v>0.0824857881136951</v>
      </c>
      <c r="T9" s="67" t="n">
        <f aca="false">VALUE(S9*12/12)</f>
        <v>0.0824857881136951</v>
      </c>
      <c r="U9" s="105" t="n">
        <v>0.14</v>
      </c>
      <c r="V9" s="29" t="n">
        <f aca="false">SUM(S9,U9)</f>
        <v>0.222485788113695</v>
      </c>
      <c r="X9" s="82"/>
      <c r="Y9" s="82"/>
      <c r="Z9" s="82"/>
      <c r="AA9" s="82"/>
    </row>
    <row r="10" customFormat="false" ht="12.75" hidden="false" customHeight="false" outlineLevel="0" collapsed="false">
      <c r="A10" s="30" t="s">
        <v>49</v>
      </c>
      <c r="B10" s="31" t="s">
        <v>50</v>
      </c>
      <c r="C10" s="31" t="s">
        <v>44</v>
      </c>
      <c r="D10" s="36" t="n">
        <v>0.1055</v>
      </c>
      <c r="E10" s="36" t="n">
        <v>0.0607</v>
      </c>
      <c r="F10" s="36" t="n">
        <v>0.0595</v>
      </c>
      <c r="G10" s="36" t="n">
        <v>0.05935</v>
      </c>
      <c r="H10" s="36" t="n">
        <v>0.06</v>
      </c>
      <c r="I10" s="36" t="n">
        <v>0.0608</v>
      </c>
      <c r="J10" s="36" t="n">
        <v>0.0605</v>
      </c>
      <c r="K10" s="36" t="n">
        <v>0.062</v>
      </c>
      <c r="L10" s="36" t="n">
        <v>0.064</v>
      </c>
      <c r="M10" s="36" t="n">
        <v>0.065</v>
      </c>
      <c r="N10" s="36" t="n">
        <v>0.066</v>
      </c>
      <c r="O10" s="36" t="n">
        <v>0.0665</v>
      </c>
      <c r="P10" s="33" t="n">
        <f aca="false">SUM(D10:O10)</f>
        <v>0.78985</v>
      </c>
      <c r="Q10" s="98" t="n">
        <f aca="false">VALUE((P10/'2013'!P10)-1)</f>
        <v>-0.0344132029339854</v>
      </c>
      <c r="R10" s="133" t="n">
        <v>11.2</v>
      </c>
      <c r="S10" s="66" t="n">
        <f aca="false">VALUE(P10/R10)</f>
        <v>0.0705223214285714</v>
      </c>
      <c r="T10" s="67" t="n">
        <f aca="false">VALUE(S10*12/12)</f>
        <v>0.0705223214285714</v>
      </c>
      <c r="U10" s="105" t="n">
        <v>0.143</v>
      </c>
      <c r="V10" s="29" t="n">
        <f aca="false">SUM(S10,U10)</f>
        <v>0.213522321428571</v>
      </c>
      <c r="X10" s="82"/>
      <c r="Y10" s="82"/>
      <c r="Z10" s="82"/>
      <c r="AA10" s="82"/>
    </row>
    <row r="11" customFormat="false" ht="12.75" hidden="false" customHeight="false" outlineLevel="0" collapsed="false">
      <c r="A11" s="30" t="s">
        <v>52</v>
      </c>
      <c r="B11" s="31" t="s">
        <v>139</v>
      </c>
      <c r="C11" s="31" t="s">
        <v>44</v>
      </c>
      <c r="D11" s="36" t="n">
        <v>0.175</v>
      </c>
      <c r="E11" s="36" t="n">
        <v>0.216</v>
      </c>
      <c r="F11" s="36" t="n">
        <v>0.2242</v>
      </c>
      <c r="G11" s="36" t="n">
        <v>0.2251</v>
      </c>
      <c r="H11" s="36" t="n">
        <v>0.228</v>
      </c>
      <c r="I11" s="36" t="n">
        <v>0.2478</v>
      </c>
      <c r="J11" s="36" t="n">
        <v>0.273</v>
      </c>
      <c r="K11" s="36" t="n">
        <v>0.2698</v>
      </c>
      <c r="L11" s="36" t="n">
        <v>0.166</v>
      </c>
      <c r="M11" s="36" t="n">
        <v>0.272</v>
      </c>
      <c r="N11" s="36" t="n">
        <v>0.2756</v>
      </c>
      <c r="O11" s="36" t="n">
        <v>0.536</v>
      </c>
      <c r="P11" s="33" t="n">
        <f aca="false">SUM(D11:O11)</f>
        <v>3.1085</v>
      </c>
      <c r="Q11" s="35" t="n">
        <f aca="false">VALUE((P11/'2013'!P11)-1)</f>
        <v>0.00892567348263551</v>
      </c>
      <c r="R11" s="133" t="n">
        <v>38.4</v>
      </c>
      <c r="S11" s="66" t="n">
        <f aca="false">VALUE(P11/R11)</f>
        <v>0.0809505208333333</v>
      </c>
      <c r="T11" s="67" t="n">
        <f aca="false">VALUE(S11*12/12)</f>
        <v>0.0809505208333333</v>
      </c>
      <c r="U11" s="134" t="n">
        <v>-0.076</v>
      </c>
      <c r="V11" s="29" t="n">
        <f aca="false">SUM(S11,U11)</f>
        <v>0.00495052083333335</v>
      </c>
      <c r="X11" s="82"/>
      <c r="Y11" s="82"/>
      <c r="Z11" s="82"/>
      <c r="AA11" s="82"/>
    </row>
    <row r="12" customFormat="false" ht="12.75" hidden="false" customHeight="false" outlineLevel="0" collapsed="false">
      <c r="A12" s="30" t="s">
        <v>54</v>
      </c>
      <c r="B12" s="31" t="s">
        <v>55</v>
      </c>
      <c r="C12" s="31" t="s">
        <v>44</v>
      </c>
      <c r="D12" s="36" t="n">
        <v>0.0927</v>
      </c>
      <c r="E12" s="36" t="n">
        <v>0.092</v>
      </c>
      <c r="F12" s="36" t="n">
        <v>0.0962</v>
      </c>
      <c r="G12" s="36" t="n">
        <v>0.098</v>
      </c>
      <c r="H12" s="36" t="n">
        <v>0.098</v>
      </c>
      <c r="I12" s="36" t="n">
        <v>0.0971</v>
      </c>
      <c r="J12" s="36" t="n">
        <v>0.0974</v>
      </c>
      <c r="K12" s="36" t="n">
        <v>0.1</v>
      </c>
      <c r="L12" s="36" t="n">
        <v>0.109</v>
      </c>
      <c r="M12" s="36" t="n">
        <v>0.1094</v>
      </c>
      <c r="N12" s="36" t="n">
        <v>0.1097</v>
      </c>
      <c r="O12" s="36" t="n">
        <v>0.11</v>
      </c>
      <c r="P12" s="33" t="n">
        <f aca="false">SUM(D12:O12)</f>
        <v>1.2095</v>
      </c>
      <c r="Q12" s="35" t="n">
        <f aca="false">VALUE((P12/'2013'!P12)-1)</f>
        <v>0.117259089565474</v>
      </c>
      <c r="R12" s="133" t="n">
        <v>24.3</v>
      </c>
      <c r="S12" s="66" t="n">
        <f aca="false">VALUE(P12/R12)</f>
        <v>0.0497736625514403</v>
      </c>
      <c r="T12" s="67" t="n">
        <f aca="false">VALUE(S12*12/12)</f>
        <v>0.0497736625514403</v>
      </c>
      <c r="U12" s="105" t="n">
        <v>0.186</v>
      </c>
      <c r="V12" s="29" t="n">
        <f aca="false">SUM(S12,U12)</f>
        <v>0.23577366255144</v>
      </c>
      <c r="X12" s="82"/>
      <c r="Y12" s="82"/>
      <c r="Z12" s="82"/>
      <c r="AA12" s="82"/>
    </row>
    <row r="13" customFormat="false" ht="12.75" hidden="false" customHeight="false" outlineLevel="0" collapsed="false">
      <c r="A13" s="30" t="s">
        <v>56</v>
      </c>
      <c r="B13" s="101" t="s">
        <v>181</v>
      </c>
      <c r="C13" s="31" t="s">
        <v>44</v>
      </c>
      <c r="D13" s="36" t="n">
        <v>0.157</v>
      </c>
      <c r="E13" s="36" t="n">
        <v>0.132</v>
      </c>
      <c r="F13" s="36" t="n">
        <v>0.1157</v>
      </c>
      <c r="G13" s="36" t="n">
        <v>0.096</v>
      </c>
      <c r="H13" s="36" t="n">
        <v>0.1361</v>
      </c>
      <c r="I13" s="36" t="n">
        <v>0.1115</v>
      </c>
      <c r="J13" s="36" t="n">
        <v>0.086</v>
      </c>
      <c r="K13" s="36" t="n">
        <v>0.164</v>
      </c>
      <c r="L13" s="36" t="n">
        <v>0.1281</v>
      </c>
      <c r="M13" s="36" t="n">
        <v>0.084</v>
      </c>
      <c r="N13" s="36" t="n">
        <v>0.129</v>
      </c>
      <c r="O13" s="36" t="n">
        <v>0</v>
      </c>
      <c r="P13" s="33" t="n">
        <f aca="false">SUM(D13:O13)</f>
        <v>1.3394</v>
      </c>
      <c r="Q13" s="35" t="n">
        <f aca="false">VALUE((P13/'2013'!P13)-1)</f>
        <v>0.0201299344234827</v>
      </c>
      <c r="R13" s="133" t="n">
        <v>20.2</v>
      </c>
      <c r="S13" s="66" t="n">
        <f aca="false">VALUE(P13/R13)</f>
        <v>0.0663069306930693</v>
      </c>
      <c r="T13" s="67" t="n">
        <f aca="false">VALUE(S13*12/12)</f>
        <v>0.0663069306930693</v>
      </c>
      <c r="U13" s="105" t="n">
        <v>0.029</v>
      </c>
      <c r="V13" s="29" t="n">
        <f aca="false">SUM(S13,U13)</f>
        <v>0.0953069306930693</v>
      </c>
      <c r="X13" s="82"/>
      <c r="Y13" s="82"/>
      <c r="Z13" s="82"/>
      <c r="AA13" s="82"/>
    </row>
    <row r="14" customFormat="false" ht="12.75" hidden="false" customHeight="false" outlineLevel="0" collapsed="false">
      <c r="A14" s="30" t="s">
        <v>141</v>
      </c>
      <c r="B14" s="101" t="s">
        <v>142</v>
      </c>
      <c r="C14" s="31" t="s">
        <v>44</v>
      </c>
      <c r="D14" s="36" t="n">
        <v>0</v>
      </c>
      <c r="E14" s="36" t="n">
        <v>0.223</v>
      </c>
      <c r="F14" s="36" t="n">
        <v>0.0508</v>
      </c>
      <c r="G14" s="36" t="n">
        <v>0.045</v>
      </c>
      <c r="H14" s="36" t="n">
        <v>0.1873</v>
      </c>
      <c r="I14" s="36" t="n">
        <v>0.044</v>
      </c>
      <c r="J14" s="36" t="n">
        <v>0.1622</v>
      </c>
      <c r="K14" s="36" t="n">
        <v>0.0364</v>
      </c>
      <c r="L14" s="36" t="n">
        <v>0.044</v>
      </c>
      <c r="M14" s="36" t="n">
        <v>0.16</v>
      </c>
      <c r="N14" s="36" t="n">
        <v>0.042</v>
      </c>
      <c r="O14" s="36" t="n">
        <v>0.201</v>
      </c>
      <c r="P14" s="33" t="n">
        <f aca="false">SUM(D14:O14)</f>
        <v>1.1957</v>
      </c>
      <c r="Q14" s="35" t="n">
        <f aca="false">VALUE((P14/'2013'!P14)-1)</f>
        <v>0.0594541910331383</v>
      </c>
      <c r="R14" s="133" t="n">
        <v>19.7</v>
      </c>
      <c r="S14" s="66" t="n">
        <f aca="false">VALUE(P14/R14)</f>
        <v>0.0606954314720812</v>
      </c>
      <c r="T14" s="67" t="n">
        <f aca="false">VALUE(S14*12/12)</f>
        <v>0.0606954314720812</v>
      </c>
      <c r="U14" s="105" t="n">
        <v>0.177</v>
      </c>
      <c r="V14" s="29" t="n">
        <f aca="false">SUM(S14,U14)</f>
        <v>0.237695431472081</v>
      </c>
      <c r="X14" s="82"/>
      <c r="Y14" s="82"/>
      <c r="Z14" s="82"/>
      <c r="AA14" s="82"/>
    </row>
    <row r="15" customFormat="false" ht="12.75" hidden="false" customHeight="false" outlineLevel="0" collapsed="false">
      <c r="A15" s="30" t="s">
        <v>58</v>
      </c>
      <c r="B15" s="40" t="s">
        <v>143</v>
      </c>
      <c r="C15" s="31" t="s">
        <v>44</v>
      </c>
      <c r="D15" s="36" t="n">
        <v>0.197</v>
      </c>
      <c r="E15" s="36" t="n">
        <v>0.1969</v>
      </c>
      <c r="F15" s="36" t="n">
        <v>0.1919</v>
      </c>
      <c r="G15" s="36" t="n">
        <v>0.1928</v>
      </c>
      <c r="H15" s="36" t="n">
        <v>0.169</v>
      </c>
      <c r="I15" s="36" t="n">
        <v>0.1673</v>
      </c>
      <c r="J15" s="36" t="n">
        <v>0.1784</v>
      </c>
      <c r="K15" s="36" t="n">
        <v>0.1822</v>
      </c>
      <c r="L15" s="36" t="n">
        <v>0.165</v>
      </c>
      <c r="M15" s="36" t="n">
        <v>0.161</v>
      </c>
      <c r="N15" s="36" t="n">
        <v>0.1606</v>
      </c>
      <c r="O15" s="36" t="n">
        <v>0.1978</v>
      </c>
      <c r="P15" s="33" t="n">
        <f aca="false">SUM(D15:O15)</f>
        <v>2.1599</v>
      </c>
      <c r="Q15" s="98" t="n">
        <f aca="false">VALUE((P15/'2013'!P15)-1)</f>
        <v>-0.0337963273613815</v>
      </c>
      <c r="R15" s="133" t="n">
        <v>40</v>
      </c>
      <c r="S15" s="66" t="n">
        <f aca="false">VALUE(P15/R15)</f>
        <v>0.0539975</v>
      </c>
      <c r="T15" s="67" t="n">
        <f aca="false">VALUE(S15*12/12)</f>
        <v>0.0539975</v>
      </c>
      <c r="U15" s="134" t="n">
        <v>0.058</v>
      </c>
      <c r="V15" s="29" t="n">
        <f aca="false">SUM(S15,U15)</f>
        <v>0.1119975</v>
      </c>
      <c r="X15" s="82"/>
      <c r="Y15" s="82"/>
      <c r="Z15" s="82"/>
      <c r="AA15" s="82"/>
    </row>
    <row r="16" customFormat="false" ht="12.75" hidden="false" customHeight="false" outlineLevel="0" collapsed="false">
      <c r="A16" s="30" t="s">
        <v>144</v>
      </c>
      <c r="B16" s="40" t="s">
        <v>145</v>
      </c>
      <c r="C16" s="31" t="s">
        <v>44</v>
      </c>
      <c r="D16" s="36" t="n">
        <v>0.1215</v>
      </c>
      <c r="E16" s="36" t="n">
        <v>0.0888</v>
      </c>
      <c r="F16" s="36" t="n">
        <v>0.0801</v>
      </c>
      <c r="G16" s="36" t="n">
        <v>0.0886</v>
      </c>
      <c r="H16" s="36" t="n">
        <v>0.0896</v>
      </c>
      <c r="I16" s="36" t="n">
        <v>0.09</v>
      </c>
      <c r="J16" s="36" t="n">
        <v>0.091</v>
      </c>
      <c r="K16" s="36" t="n">
        <v>0.093</v>
      </c>
      <c r="L16" s="36" t="n">
        <v>0.0928</v>
      </c>
      <c r="M16" s="36" t="n">
        <v>0.093</v>
      </c>
      <c r="N16" s="36" t="n">
        <v>0.0894</v>
      </c>
      <c r="O16" s="36" t="n">
        <v>0.101</v>
      </c>
      <c r="P16" s="33" t="n">
        <f aca="false">SUM(D16:O16)</f>
        <v>1.1188</v>
      </c>
      <c r="Q16" s="98" t="n">
        <f aca="false">VALUE((P16/'2013'!P16)-1)</f>
        <v>-0.157212806026365</v>
      </c>
      <c r="R16" s="133" t="n">
        <v>20</v>
      </c>
      <c r="S16" s="66" t="n">
        <f aca="false">VALUE(P16/R16)</f>
        <v>0.05594</v>
      </c>
      <c r="T16" s="67" t="n">
        <f aca="false">VALUE(S16*12/12)</f>
        <v>0.05594</v>
      </c>
      <c r="U16" s="134" t="n">
        <v>0.032</v>
      </c>
      <c r="V16" s="29" t="n">
        <f aca="false">SUM(S16,U16)</f>
        <v>0.08794</v>
      </c>
      <c r="X16" s="82"/>
      <c r="Y16" s="82"/>
      <c r="Z16" s="82"/>
      <c r="AA16" s="82"/>
    </row>
    <row r="17" customFormat="false" ht="12.75" hidden="false" customHeight="false" outlineLevel="0" collapsed="false">
      <c r="A17" s="30" t="s">
        <v>146</v>
      </c>
      <c r="B17" s="40" t="s">
        <v>147</v>
      </c>
      <c r="C17" s="31" t="s">
        <v>44</v>
      </c>
      <c r="D17" s="36" t="n">
        <v>0.1873</v>
      </c>
      <c r="E17" s="36" t="n">
        <v>0.1901</v>
      </c>
      <c r="F17" s="36" t="n">
        <v>0.185</v>
      </c>
      <c r="G17" s="36" t="n">
        <v>0.1846</v>
      </c>
      <c r="H17" s="36" t="n">
        <v>0.184</v>
      </c>
      <c r="I17" s="36" t="n">
        <v>0.1806</v>
      </c>
      <c r="J17" s="36" t="n">
        <v>0.1926</v>
      </c>
      <c r="K17" s="36" t="n">
        <v>0.1496</v>
      </c>
      <c r="L17" s="36" t="n">
        <v>0.1742</v>
      </c>
      <c r="M17" s="36" t="n">
        <v>0.193</v>
      </c>
      <c r="N17" s="36" t="n">
        <v>0.203</v>
      </c>
      <c r="O17" s="36" t="n">
        <v>0.261</v>
      </c>
      <c r="P17" s="33" t="n">
        <f aca="false">SUM(D17:O17)</f>
        <v>2.285</v>
      </c>
      <c r="Q17" s="35" t="n">
        <f aca="false">VALUE((P17/'2013'!P17)-1)</f>
        <v>0.0573319143029014</v>
      </c>
      <c r="R17" s="133" t="n">
        <v>38.2</v>
      </c>
      <c r="S17" s="66" t="n">
        <f aca="false">VALUE(P17/R17)</f>
        <v>0.0598167539267016</v>
      </c>
      <c r="T17" s="67" t="n">
        <f aca="false">VALUE(S17*12/12)</f>
        <v>0.0598167539267016</v>
      </c>
      <c r="U17" s="105" t="n">
        <v>0.091</v>
      </c>
      <c r="V17" s="29" t="n">
        <f aca="false">SUM(S17,U17)</f>
        <v>0.150816753926702</v>
      </c>
      <c r="X17" s="82"/>
      <c r="Y17" s="82"/>
      <c r="Z17" s="82"/>
      <c r="AA17" s="82"/>
    </row>
    <row r="18" customFormat="false" ht="12.75" hidden="false" customHeight="false" outlineLevel="0" collapsed="false">
      <c r="A18" s="30" t="s">
        <v>148</v>
      </c>
      <c r="B18" s="40" t="s">
        <v>149</v>
      </c>
      <c r="C18" s="31" t="s">
        <v>44</v>
      </c>
      <c r="D18" s="36" t="n">
        <v>0.0652</v>
      </c>
      <c r="E18" s="36" t="n">
        <v>0.0645</v>
      </c>
      <c r="F18" s="36" t="n">
        <v>0.0662</v>
      </c>
      <c r="G18" s="36" t="n">
        <v>0.06415</v>
      </c>
      <c r="H18" s="36" t="n">
        <v>0.0617</v>
      </c>
      <c r="I18" s="36" t="n">
        <v>0.0622</v>
      </c>
      <c r="J18" s="36" t="n">
        <v>0.0633</v>
      </c>
      <c r="K18" s="36" t="n">
        <v>0.0669</v>
      </c>
      <c r="L18" s="36" t="n">
        <v>0.0708</v>
      </c>
      <c r="M18" s="36" t="n">
        <v>0.0706</v>
      </c>
      <c r="N18" s="36" t="n">
        <v>0.074</v>
      </c>
      <c r="O18" s="36" t="n">
        <v>0.0765</v>
      </c>
      <c r="P18" s="33" t="n">
        <f aca="false">SUM(D18:O18)</f>
        <v>0.80605</v>
      </c>
      <c r="Q18" s="35" t="n">
        <f aca="false">VALUE((P18/'2013'!P18)-1)</f>
        <v>0.0282561551218266</v>
      </c>
      <c r="R18" s="133" t="n">
        <v>22.8</v>
      </c>
      <c r="S18" s="66" t="n">
        <f aca="false">VALUE(P18/R18)</f>
        <v>0.0353530701754386</v>
      </c>
      <c r="T18" s="67" t="n">
        <f aca="false">VALUE(S18*12/12)</f>
        <v>0.0353530701754386</v>
      </c>
      <c r="U18" s="105" t="n">
        <v>0.172</v>
      </c>
      <c r="V18" s="29" t="n">
        <f aca="false">SUM(S18,U18)</f>
        <v>0.207353070175439</v>
      </c>
      <c r="X18" s="82"/>
      <c r="Y18" s="82"/>
      <c r="Z18" s="82"/>
      <c r="AA18" s="82"/>
    </row>
    <row r="19" customFormat="false" ht="12.75" hidden="false" customHeight="false" outlineLevel="0" collapsed="false">
      <c r="A19" s="103" t="s">
        <v>150</v>
      </c>
      <c r="B19" s="40" t="s">
        <v>151</v>
      </c>
      <c r="C19" s="31" t="s">
        <v>44</v>
      </c>
      <c r="D19" s="36" t="n">
        <v>0.0962</v>
      </c>
      <c r="E19" s="36" t="n">
        <v>0.0923</v>
      </c>
      <c r="F19" s="36" t="n">
        <v>0.0904</v>
      </c>
      <c r="G19" s="36" t="n">
        <v>0.0903</v>
      </c>
      <c r="H19" s="36" t="n">
        <v>0.091</v>
      </c>
      <c r="I19" s="36" t="n">
        <v>0.09194</v>
      </c>
      <c r="J19" s="36" t="n">
        <v>0.092</v>
      </c>
      <c r="K19" s="36" t="n">
        <v>0.09775</v>
      </c>
      <c r="L19" s="36" t="n">
        <v>0.1085</v>
      </c>
      <c r="M19" s="36" t="n">
        <v>0.1185</v>
      </c>
      <c r="N19" s="36" t="n">
        <v>0.1285</v>
      </c>
      <c r="O19" s="36" t="n">
        <v>0.1327</v>
      </c>
      <c r="P19" s="33" t="n">
        <f aca="false">SUM(D19:O19)</f>
        <v>1.23009</v>
      </c>
      <c r="Q19" s="104"/>
      <c r="R19" s="135" t="n">
        <v>21.5</v>
      </c>
      <c r="S19" s="66" t="n">
        <f aca="false">VALUE(P19/R19)</f>
        <v>0.057213488372093</v>
      </c>
      <c r="T19" s="67" t="n">
        <f aca="false">VALUE(S19*12/12)</f>
        <v>0.057213488372093</v>
      </c>
      <c r="U19" s="105" t="n">
        <v>0.121</v>
      </c>
      <c r="V19" s="29" t="n">
        <f aca="false">SUM(S19,U19)</f>
        <v>0.178213488372093</v>
      </c>
      <c r="X19" s="82"/>
      <c r="Y19" s="82"/>
      <c r="Z19" s="82"/>
      <c r="AA19" s="82"/>
    </row>
    <row r="20" customFormat="false" ht="12.75" hidden="false" customHeight="false" outlineLevel="0" collapsed="false">
      <c r="A20" s="103" t="s">
        <v>152</v>
      </c>
      <c r="B20" s="40" t="s">
        <v>182</v>
      </c>
      <c r="C20" s="31" t="s">
        <v>44</v>
      </c>
      <c r="D20" s="36" t="n">
        <v>0.04374</v>
      </c>
      <c r="E20" s="36" t="n">
        <v>0.079</v>
      </c>
      <c r="F20" s="36" t="n">
        <v>0.0988</v>
      </c>
      <c r="G20" s="36" t="n">
        <v>0.058</v>
      </c>
      <c r="H20" s="36" t="n">
        <v>0.092</v>
      </c>
      <c r="I20" s="36" t="n">
        <v>0.0709</v>
      </c>
      <c r="J20" s="36" t="n">
        <v>0.076</v>
      </c>
      <c r="K20" s="36" t="n">
        <v>0.079</v>
      </c>
      <c r="L20" s="36" t="n">
        <v>0.0809</v>
      </c>
      <c r="M20" s="36" t="n">
        <v>0.079</v>
      </c>
      <c r="N20" s="36" t="n">
        <v>0.067</v>
      </c>
      <c r="O20" s="36" t="n">
        <v>0</v>
      </c>
      <c r="P20" s="33" t="n">
        <f aca="false">SUM(D20:O20)</f>
        <v>0.82434</v>
      </c>
      <c r="Q20" s="98" t="n">
        <f aca="false">VALUE((P20/'2013'!P20)-1)</f>
        <v>-0.071375464684015</v>
      </c>
      <c r="R20" s="133" t="n">
        <v>16.3</v>
      </c>
      <c r="S20" s="66" t="n">
        <f aca="false">VALUE(P20/R20)</f>
        <v>0.0505730061349693</v>
      </c>
      <c r="T20" s="67" t="n">
        <f aca="false">VALUE(S20*12/12)</f>
        <v>0.0505730061349693</v>
      </c>
      <c r="U20" s="105" t="n">
        <v>0.026</v>
      </c>
      <c r="V20" s="29" t="n">
        <f aca="false">SUM(S20,U20)</f>
        <v>0.0765730061349693</v>
      </c>
      <c r="X20" s="82"/>
      <c r="Y20" s="82"/>
      <c r="Z20" s="82"/>
      <c r="AA20" s="82"/>
    </row>
    <row r="21" customFormat="false" ht="12.75" hidden="false" customHeight="false" outlineLevel="0" collapsed="false">
      <c r="A21" s="103" t="s">
        <v>183</v>
      </c>
      <c r="B21" s="40" t="s">
        <v>184</v>
      </c>
      <c r="C21" s="31" t="s">
        <v>44</v>
      </c>
      <c r="D21" s="36" t="n">
        <v>0.126</v>
      </c>
      <c r="E21" s="36" t="n">
        <v>0.126</v>
      </c>
      <c r="F21" s="36" t="n">
        <v>0.1248</v>
      </c>
      <c r="G21" s="36" t="n">
        <v>0.1228</v>
      </c>
      <c r="H21" s="36" t="n">
        <v>0.1108</v>
      </c>
      <c r="I21" s="36" t="n">
        <v>0.1094</v>
      </c>
      <c r="J21" s="36" t="n">
        <v>0.112</v>
      </c>
      <c r="K21" s="36" t="n">
        <v>0.1145</v>
      </c>
      <c r="L21" s="36" t="n">
        <v>0.1188</v>
      </c>
      <c r="M21" s="36" t="n">
        <v>0.1189</v>
      </c>
      <c r="N21" s="36" t="n">
        <v>0.1218</v>
      </c>
      <c r="O21" s="36" t="n">
        <v>0.1264</v>
      </c>
      <c r="P21" s="33" t="n">
        <f aca="false">SUM(D21:O21)</f>
        <v>1.4322</v>
      </c>
      <c r="Q21" s="104"/>
      <c r="R21" s="133" t="n">
        <v>18.7</v>
      </c>
      <c r="S21" s="66" t="n">
        <f aca="false">VALUE(P21/R21)</f>
        <v>0.0765882352941177</v>
      </c>
      <c r="T21" s="67" t="n">
        <f aca="false">VALUE(S21*12/12)</f>
        <v>0.0765882352941177</v>
      </c>
      <c r="U21" s="105" t="n">
        <v>0.086</v>
      </c>
      <c r="V21" s="29" t="n">
        <f aca="false">SUM(S21,U21)</f>
        <v>0.162588235294118</v>
      </c>
      <c r="X21" s="82"/>
      <c r="Y21" s="82"/>
      <c r="Z21" s="82"/>
      <c r="AA21" s="82"/>
    </row>
    <row r="22" customFormat="false" ht="13.5" hidden="false" customHeight="false" outlineLevel="0" collapsed="false">
      <c r="A22" s="41" t="s">
        <v>60</v>
      </c>
      <c r="B22" s="42" t="s">
        <v>61</v>
      </c>
      <c r="C22" s="42" t="s">
        <v>44</v>
      </c>
      <c r="D22" s="43" t="n">
        <v>0.2235</v>
      </c>
      <c r="E22" s="43" t="n">
        <v>0.43</v>
      </c>
      <c r="F22" s="43" t="n">
        <v>0.2872</v>
      </c>
      <c r="G22" s="43" t="n">
        <v>0.3278</v>
      </c>
      <c r="H22" s="43" t="n">
        <v>0.2206</v>
      </c>
      <c r="I22" s="43" t="n">
        <v>0.377</v>
      </c>
      <c r="J22" s="43" t="n">
        <v>0.372</v>
      </c>
      <c r="K22" s="43" t="n">
        <v>0.31</v>
      </c>
      <c r="L22" s="43" t="n">
        <v>0.218</v>
      </c>
      <c r="M22" s="43" t="n">
        <v>0.378</v>
      </c>
      <c r="N22" s="43" t="n">
        <v>0.4124</v>
      </c>
      <c r="O22" s="106" t="n">
        <v>0.3065</v>
      </c>
      <c r="P22" s="44" t="n">
        <f aca="false">SUM(D22:O22)</f>
        <v>3.863</v>
      </c>
      <c r="Q22" s="107" t="n">
        <f aca="false">VALUE((P22/'2013'!P21)-1)</f>
        <v>-0.0185966160256085</v>
      </c>
      <c r="R22" s="136" t="n">
        <v>83.75</v>
      </c>
      <c r="S22" s="108" t="n">
        <f aca="false">VALUE(P22/R22)</f>
        <v>0.0461253731343284</v>
      </c>
      <c r="T22" s="109" t="n">
        <f aca="false">VALUE(S22*12/12)</f>
        <v>0.0461253731343284</v>
      </c>
      <c r="U22" s="137" t="n">
        <v>0.156</v>
      </c>
      <c r="V22" s="49" t="n">
        <f aca="false">SUM(S22,U22)</f>
        <v>0.202125373134328</v>
      </c>
      <c r="X22" s="82"/>
      <c r="Y22" s="82"/>
      <c r="Z22" s="82"/>
      <c r="AA22" s="82"/>
    </row>
    <row r="23" customFormat="false" ht="13.5" hidden="false" customHeight="false" outlineLevel="0" collapsed="false">
      <c r="A23" s="19"/>
      <c r="B23" s="19"/>
      <c r="C23" s="1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1"/>
      <c r="Q23" s="138"/>
      <c r="R23" s="139"/>
      <c r="S23" s="27"/>
      <c r="T23" s="53"/>
      <c r="U23" s="54"/>
      <c r="V23" s="55"/>
      <c r="X23" s="82"/>
      <c r="Y23" s="82"/>
      <c r="Z23" s="82"/>
      <c r="AA23" s="82"/>
    </row>
    <row r="24" customFormat="false" ht="12.75" hidden="false" customHeight="false" outlineLevel="0" collapsed="false">
      <c r="A24" s="21" t="s">
        <v>62</v>
      </c>
      <c r="B24" s="22" t="s">
        <v>63</v>
      </c>
      <c r="C24" s="22" t="s">
        <v>64</v>
      </c>
      <c r="D24" s="23" t="n">
        <v>0.1766</v>
      </c>
      <c r="E24" s="23" t="n">
        <v>0</v>
      </c>
      <c r="F24" s="23" t="n">
        <v>0</v>
      </c>
      <c r="G24" s="23" t="n">
        <v>0.191</v>
      </c>
      <c r="H24" s="23" t="n">
        <v>0</v>
      </c>
      <c r="I24" s="23" t="n">
        <v>0</v>
      </c>
      <c r="J24" s="23" t="n">
        <v>0.3219</v>
      </c>
      <c r="K24" s="23" t="n">
        <v>0</v>
      </c>
      <c r="L24" s="23" t="n">
        <v>0</v>
      </c>
      <c r="M24" s="23" t="n">
        <v>0.1883</v>
      </c>
      <c r="N24" s="23" t="n">
        <v>0</v>
      </c>
      <c r="O24" s="23" t="n">
        <v>0</v>
      </c>
      <c r="P24" s="24" t="n">
        <f aca="false">SUM(D24:O24)</f>
        <v>0.8778</v>
      </c>
      <c r="Q24" s="132" t="n">
        <f aca="false">VALUE((P24/'2013'!P23)-1)</f>
        <v>-0.286747379540099</v>
      </c>
      <c r="R24" s="140" t="n">
        <v>24</v>
      </c>
      <c r="S24" s="114" t="n">
        <f aca="false">VALUE(P24/R24)</f>
        <v>0.036575</v>
      </c>
      <c r="T24" s="115" t="n">
        <f aca="false">VALUE(S24*12/12)</f>
        <v>0.036575</v>
      </c>
      <c r="U24" s="116" t="n">
        <v>0.171</v>
      </c>
      <c r="V24" s="61" t="n">
        <f aca="false">SUM(S24,U24)</f>
        <v>0.207575</v>
      </c>
      <c r="X24" s="82"/>
      <c r="Y24" s="82"/>
      <c r="Z24" s="82"/>
      <c r="AA24" s="82"/>
    </row>
    <row r="25" customFormat="false" ht="12.75" hidden="false" customHeight="false" outlineLevel="0" collapsed="false">
      <c r="A25" s="30" t="s">
        <v>65</v>
      </c>
      <c r="B25" s="31" t="s">
        <v>66</v>
      </c>
      <c r="C25" s="31" t="s">
        <v>64</v>
      </c>
      <c r="D25" s="32" t="n">
        <v>0</v>
      </c>
      <c r="E25" s="32" t="n">
        <v>0</v>
      </c>
      <c r="F25" s="32" t="n">
        <v>0.3527</v>
      </c>
      <c r="G25" s="32" t="n">
        <v>0</v>
      </c>
      <c r="H25" s="32" t="n">
        <v>0</v>
      </c>
      <c r="I25" s="32" t="n">
        <v>0.3</v>
      </c>
      <c r="J25" s="32" t="n">
        <v>0</v>
      </c>
      <c r="K25" s="32" t="n">
        <v>0</v>
      </c>
      <c r="L25" s="32" t="n">
        <v>0.3522</v>
      </c>
      <c r="M25" s="32" t="n">
        <v>0</v>
      </c>
      <c r="N25" s="32" t="n">
        <v>0</v>
      </c>
      <c r="O25" s="32" t="n">
        <v>0.5025</v>
      </c>
      <c r="P25" s="33" t="n">
        <f aca="false">SUM(D25:O25)</f>
        <v>1.5074</v>
      </c>
      <c r="Q25" s="98" t="n">
        <f aca="false">VALUE((P25/'2013'!P24)-1)</f>
        <v>-0.0441950415319257</v>
      </c>
      <c r="R25" s="133" t="n">
        <v>30.2</v>
      </c>
      <c r="S25" s="66" t="n">
        <f aca="false">VALUE(P25/R25)</f>
        <v>0.0499139072847682</v>
      </c>
      <c r="T25" s="117" t="n">
        <f aca="false">VALUE(S25*12/12)</f>
        <v>0.0499139072847682</v>
      </c>
      <c r="U25" s="68" t="n">
        <v>0.041</v>
      </c>
      <c r="V25" s="29" t="n">
        <f aca="false">SUM(S25,U25)</f>
        <v>0.0909139072847682</v>
      </c>
      <c r="X25" s="82"/>
      <c r="Y25" s="82"/>
      <c r="Z25" s="82"/>
      <c r="AA25" s="82"/>
    </row>
    <row r="26" customFormat="false" ht="12.75" hidden="false" customHeight="false" outlineLevel="0" collapsed="false">
      <c r="A26" s="30" t="s">
        <v>67</v>
      </c>
      <c r="B26" s="31" t="s">
        <v>154</v>
      </c>
      <c r="C26" s="31" t="s">
        <v>64</v>
      </c>
      <c r="D26" s="32" t="n">
        <v>0.3955</v>
      </c>
      <c r="E26" s="32" t="n">
        <v>0</v>
      </c>
      <c r="F26" s="32" t="n">
        <v>0</v>
      </c>
      <c r="G26" s="32" t="n">
        <v>0.2522</v>
      </c>
      <c r="H26" s="32" t="n">
        <v>0</v>
      </c>
      <c r="I26" s="32" t="n">
        <v>0</v>
      </c>
      <c r="J26" s="32" t="n">
        <v>0.7918</v>
      </c>
      <c r="K26" s="32" t="n">
        <v>0</v>
      </c>
      <c r="L26" s="32" t="n">
        <v>0</v>
      </c>
      <c r="M26" s="32" t="n">
        <v>0.3547</v>
      </c>
      <c r="N26" s="32" t="n">
        <v>0</v>
      </c>
      <c r="O26" s="32" t="n">
        <v>0</v>
      </c>
      <c r="P26" s="33" t="n">
        <f aca="false">SUM(D26:O26)</f>
        <v>1.7942</v>
      </c>
      <c r="Q26" s="98" t="n">
        <f aca="false">VALUE((P26/'2013'!P25)-1)</f>
        <v>-0.252665778073975</v>
      </c>
      <c r="R26" s="133" t="n">
        <v>36</v>
      </c>
      <c r="S26" s="66" t="n">
        <f aca="false">VALUE(P26/R26)</f>
        <v>0.0498388888888889</v>
      </c>
      <c r="T26" s="102" t="n">
        <f aca="false">VALUE(S26*12/12)</f>
        <v>0.0498388888888889</v>
      </c>
      <c r="U26" s="141" t="n">
        <v>0.023</v>
      </c>
      <c r="V26" s="29" t="n">
        <f aca="false">SUM(S26,U26)</f>
        <v>0.0728388888888889</v>
      </c>
      <c r="X26" s="82"/>
      <c r="Y26" s="82"/>
      <c r="Z26" s="82"/>
      <c r="AA26" s="82"/>
    </row>
    <row r="27" customFormat="false" ht="12.75" hidden="false" customHeight="false" outlineLevel="0" collapsed="false">
      <c r="A27" s="30" t="s">
        <v>155</v>
      </c>
      <c r="B27" s="31" t="s">
        <v>70</v>
      </c>
      <c r="C27" s="31" t="s">
        <v>64</v>
      </c>
      <c r="D27" s="32" t="n">
        <v>0</v>
      </c>
      <c r="E27" s="32" t="n">
        <v>0</v>
      </c>
      <c r="F27" s="32" t="n">
        <v>0</v>
      </c>
      <c r="G27" s="32" t="n">
        <v>0.2</v>
      </c>
      <c r="H27" s="32" t="n">
        <v>0</v>
      </c>
      <c r="I27" s="32" t="n">
        <v>0</v>
      </c>
      <c r="J27" s="32" t="n">
        <v>5.72</v>
      </c>
      <c r="K27" s="32" t="n">
        <v>0</v>
      </c>
      <c r="L27" s="32" t="n">
        <v>0</v>
      </c>
      <c r="M27" s="32" t="n">
        <v>0.35</v>
      </c>
      <c r="N27" s="32" t="n">
        <v>0</v>
      </c>
      <c r="O27" s="32" t="n">
        <v>0</v>
      </c>
      <c r="P27" s="33" t="n">
        <f aca="false">SUM(D27:O27)</f>
        <v>6.27</v>
      </c>
      <c r="Q27" s="35" t="n">
        <f aca="false">VALUE((P27/'2013'!P26)-1)</f>
        <v>0.14</v>
      </c>
      <c r="R27" s="133" t="n">
        <v>83.1</v>
      </c>
      <c r="S27" s="66" t="n">
        <f aca="false">VALUE(P27/R27)</f>
        <v>0.0754512635379061</v>
      </c>
      <c r="T27" s="67" t="n">
        <f aca="false">VALUE(S27*12/12)</f>
        <v>0.0754512635379061</v>
      </c>
      <c r="U27" s="99" t="n">
        <v>-0.029</v>
      </c>
      <c r="V27" s="71" t="n">
        <f aca="false">SUM(S27,U27)</f>
        <v>0.0464512635379061</v>
      </c>
      <c r="X27" s="82"/>
      <c r="Y27" s="82"/>
      <c r="Z27" s="82"/>
      <c r="AA27" s="82"/>
    </row>
    <row r="28" customFormat="false" ht="12.75" hidden="false" customHeight="false" outlineLevel="0" collapsed="false">
      <c r="A28" s="30" t="s">
        <v>71</v>
      </c>
      <c r="B28" s="31" t="s">
        <v>72</v>
      </c>
      <c r="C28" s="31" t="s">
        <v>64</v>
      </c>
      <c r="D28" s="32" t="n">
        <v>0.0827</v>
      </c>
      <c r="E28" s="32" t="n">
        <v>0</v>
      </c>
      <c r="F28" s="32" t="n">
        <v>0</v>
      </c>
      <c r="G28" s="32" t="n">
        <v>0.1244</v>
      </c>
      <c r="H28" s="32" t="n">
        <v>0</v>
      </c>
      <c r="I28" s="32" t="n">
        <v>0</v>
      </c>
      <c r="J28" s="32" t="n">
        <v>0.3522</v>
      </c>
      <c r="K28" s="32" t="n">
        <v>0</v>
      </c>
      <c r="L28" s="32" t="n">
        <v>0</v>
      </c>
      <c r="M28" s="32" t="n">
        <v>0.1335</v>
      </c>
      <c r="N28" s="32" t="n">
        <v>0</v>
      </c>
      <c r="O28" s="32" t="n">
        <v>0</v>
      </c>
      <c r="P28" s="33" t="n">
        <f aca="false">SUM(D28:O28)</f>
        <v>0.6928</v>
      </c>
      <c r="Q28" s="98" t="n">
        <f aca="false">VALUE((P28/'2013'!P27)-1)</f>
        <v>-0.216998191681736</v>
      </c>
      <c r="R28" s="133" t="n">
        <v>15.55</v>
      </c>
      <c r="S28" s="66" t="n">
        <f aca="false">VALUE(P28/R28)</f>
        <v>0.0445530546623794</v>
      </c>
      <c r="T28" s="67" t="n">
        <f aca="false">VALUE(S28*12/12)</f>
        <v>0.0445530546623794</v>
      </c>
      <c r="U28" s="68" t="n">
        <v>0.096</v>
      </c>
      <c r="V28" s="29" t="n">
        <f aca="false">SUM(S28,U28)</f>
        <v>0.140553054662379</v>
      </c>
      <c r="X28" s="82"/>
      <c r="Y28" s="82"/>
      <c r="Z28" s="82"/>
      <c r="AA28" s="82"/>
    </row>
    <row r="29" customFormat="false" ht="12.75" hidden="false" customHeight="false" outlineLevel="0" collapsed="false">
      <c r="A29" s="30" t="s">
        <v>120</v>
      </c>
      <c r="B29" s="31" t="s">
        <v>121</v>
      </c>
      <c r="C29" s="31" t="s">
        <v>64</v>
      </c>
      <c r="D29" s="32" t="n">
        <v>0.0784</v>
      </c>
      <c r="E29" s="32" t="n">
        <v>0</v>
      </c>
      <c r="F29" s="32" t="n">
        <v>0</v>
      </c>
      <c r="G29" s="32" t="n">
        <v>0.086</v>
      </c>
      <c r="H29" s="32" t="n">
        <v>0</v>
      </c>
      <c r="I29" s="32" t="n">
        <v>0</v>
      </c>
      <c r="J29" s="32" t="n">
        <v>0.5339</v>
      </c>
      <c r="K29" s="32" t="n">
        <v>0</v>
      </c>
      <c r="L29" s="32" t="n">
        <v>0</v>
      </c>
      <c r="M29" s="32" t="n">
        <v>0.0896</v>
      </c>
      <c r="N29" s="32" t="n">
        <v>0</v>
      </c>
      <c r="O29" s="32" t="n">
        <v>0</v>
      </c>
      <c r="P29" s="33" t="n">
        <f aca="false">SUM(D29:O29)</f>
        <v>0.7879</v>
      </c>
      <c r="Q29" s="98" t="n">
        <f aca="false">VALUE((P29/'2013'!P28)-1)</f>
        <v>-0.100365380223795</v>
      </c>
      <c r="R29" s="133" t="n">
        <v>17.7</v>
      </c>
      <c r="S29" s="66" t="n">
        <f aca="false">VALUE(P29/R29)</f>
        <v>0.0445141242937853</v>
      </c>
      <c r="T29" s="67" t="n">
        <f aca="false">VALUE(S29*12/12)</f>
        <v>0.0445141242937853</v>
      </c>
      <c r="U29" s="68" t="n">
        <v>0.095</v>
      </c>
      <c r="V29" s="29" t="n">
        <f aca="false">SUM(S29,U29)</f>
        <v>0.139514124293785</v>
      </c>
      <c r="X29" s="82"/>
      <c r="Y29" s="82"/>
      <c r="Z29" s="82"/>
      <c r="AA29" s="82"/>
    </row>
    <row r="30" customFormat="false" ht="12.75" hidden="false" customHeight="false" outlineLevel="0" collapsed="false">
      <c r="A30" s="30" t="s">
        <v>156</v>
      </c>
      <c r="B30" s="31" t="s">
        <v>74</v>
      </c>
      <c r="C30" s="31" t="s">
        <v>64</v>
      </c>
      <c r="D30" s="32" t="n">
        <v>0</v>
      </c>
      <c r="E30" s="32" t="n">
        <v>0</v>
      </c>
      <c r="F30" s="32" t="n">
        <v>0.1</v>
      </c>
      <c r="G30" s="32" t="n">
        <v>0</v>
      </c>
      <c r="H30" s="32" t="n">
        <v>0</v>
      </c>
      <c r="I30" s="32" t="n">
        <v>0.33</v>
      </c>
      <c r="J30" s="32" t="n">
        <v>0</v>
      </c>
      <c r="K30" s="32" t="n">
        <v>0</v>
      </c>
      <c r="L30" s="32" t="n">
        <v>0.26</v>
      </c>
      <c r="M30" s="32" t="n">
        <v>0</v>
      </c>
      <c r="N30" s="32" t="n">
        <v>0</v>
      </c>
      <c r="O30" s="32" t="n">
        <v>0.05</v>
      </c>
      <c r="P30" s="33" t="n">
        <f aca="false">SUM(D30:O30)</f>
        <v>0.74</v>
      </c>
      <c r="Q30" s="98" t="n">
        <f aca="false">VALUE((P30/'2013'!P29)-1)</f>
        <v>-0.038961038961039</v>
      </c>
      <c r="R30" s="133" t="n">
        <v>17.7</v>
      </c>
      <c r="S30" s="66" t="n">
        <f aca="false">VALUE(P30/R30)</f>
        <v>0.0418079096045198</v>
      </c>
      <c r="T30" s="67" t="n">
        <f aca="false">VALUE(S30*12/12)</f>
        <v>0.0418079096045198</v>
      </c>
      <c r="U30" s="68" t="n">
        <v>0.093</v>
      </c>
      <c r="V30" s="29" t="n">
        <f aca="false">SUM(S30,U30)</f>
        <v>0.13480790960452</v>
      </c>
      <c r="X30" s="82"/>
      <c r="Y30" s="82"/>
      <c r="Z30" s="82"/>
      <c r="AA30" s="82"/>
    </row>
    <row r="31" customFormat="false" ht="12.75" hidden="false" customHeight="false" outlineLevel="0" collapsed="false">
      <c r="A31" s="30" t="s">
        <v>75</v>
      </c>
      <c r="B31" s="31" t="s">
        <v>76</v>
      </c>
      <c r="C31" s="31" t="s">
        <v>64</v>
      </c>
      <c r="D31" s="32" t="n">
        <v>0</v>
      </c>
      <c r="E31" s="32" t="n">
        <v>0</v>
      </c>
      <c r="F31" s="32" t="n">
        <v>0.1219</v>
      </c>
      <c r="G31" s="32" t="n">
        <v>0</v>
      </c>
      <c r="H31" s="32" t="n">
        <v>0</v>
      </c>
      <c r="I31" s="32" t="n">
        <v>0.1922</v>
      </c>
      <c r="J31" s="32" t="n">
        <v>0</v>
      </c>
      <c r="K31" s="32" t="n">
        <v>0</v>
      </c>
      <c r="L31" s="32" t="n">
        <v>0.543</v>
      </c>
      <c r="M31" s="32" t="n">
        <v>0</v>
      </c>
      <c r="N31" s="32" t="n">
        <v>0</v>
      </c>
      <c r="O31" s="32" t="n">
        <v>0.0675</v>
      </c>
      <c r="P31" s="33" t="n">
        <f aca="false">SUM(D31:O31)</f>
        <v>0.9246</v>
      </c>
      <c r="Q31" s="98" t="n">
        <f aca="false">VALUE((P31/'2013'!P30)-1)</f>
        <v>-0.140706319702602</v>
      </c>
      <c r="R31" s="133" t="n">
        <v>32.2</v>
      </c>
      <c r="S31" s="66" t="n">
        <f aca="false">VALUE(P31/R31)</f>
        <v>0.0287142857142857</v>
      </c>
      <c r="T31" s="67" t="n">
        <f aca="false">VALUE(S31*12/12)</f>
        <v>0.0287142857142857</v>
      </c>
      <c r="U31" s="68" t="n">
        <v>0.033</v>
      </c>
      <c r="V31" s="29" t="n">
        <f aca="false">SUM(S31,U31)</f>
        <v>0.0617142857142857</v>
      </c>
      <c r="X31" s="82"/>
      <c r="Y31" s="82"/>
      <c r="Z31" s="82"/>
      <c r="AA31" s="82"/>
    </row>
    <row r="32" customFormat="false" ht="12.75" hidden="false" customHeight="false" outlineLevel="0" collapsed="false">
      <c r="A32" s="30" t="s">
        <v>77</v>
      </c>
      <c r="B32" s="31" t="s">
        <v>78</v>
      </c>
      <c r="C32" s="31" t="s">
        <v>64</v>
      </c>
      <c r="D32" s="32" t="n">
        <v>0</v>
      </c>
      <c r="E32" s="32" t="n">
        <v>0</v>
      </c>
      <c r="F32" s="32" t="n">
        <v>0.1123</v>
      </c>
      <c r="G32" s="32" t="n">
        <v>0</v>
      </c>
      <c r="H32" s="32" t="n">
        <v>0</v>
      </c>
      <c r="I32" s="32" t="n">
        <v>0.4522</v>
      </c>
      <c r="J32" s="32" t="n">
        <v>0</v>
      </c>
      <c r="K32" s="32" t="n">
        <v>0</v>
      </c>
      <c r="L32" s="32" t="n">
        <v>0.3699</v>
      </c>
      <c r="M32" s="32" t="n">
        <v>0</v>
      </c>
      <c r="N32" s="32" t="n">
        <v>0</v>
      </c>
      <c r="O32" s="32" t="n">
        <v>0.1421</v>
      </c>
      <c r="P32" s="33" t="n">
        <f aca="false">SUM(D32:O32)</f>
        <v>1.0765</v>
      </c>
      <c r="Q32" s="98" t="n">
        <f aca="false">VALUE((P32/'2013'!P31)-1)</f>
        <v>-0.0368614118278608</v>
      </c>
      <c r="R32" s="133" t="n">
        <v>34</v>
      </c>
      <c r="S32" s="66" t="n">
        <f aca="false">VALUE(P32/R32)</f>
        <v>0.0316617647058824</v>
      </c>
      <c r="T32" s="67" t="n">
        <f aca="false">VALUE(S32*12/12)</f>
        <v>0.0316617647058824</v>
      </c>
      <c r="U32" s="68" t="n">
        <v>0.047</v>
      </c>
      <c r="V32" s="29" t="n">
        <f aca="false">SUM(S32,U32)</f>
        <v>0.0786617647058824</v>
      </c>
      <c r="X32" s="82"/>
      <c r="Y32" s="82"/>
      <c r="Z32" s="82"/>
      <c r="AA32" s="82"/>
    </row>
    <row r="33" customFormat="false" ht="12.75" hidden="false" customHeight="false" outlineLevel="0" collapsed="false">
      <c r="A33" s="30" t="s">
        <v>79</v>
      </c>
      <c r="B33" s="31" t="s">
        <v>80</v>
      </c>
      <c r="C33" s="31" t="s">
        <v>64</v>
      </c>
      <c r="D33" s="32" t="n">
        <v>0.1932</v>
      </c>
      <c r="E33" s="32" t="n">
        <v>0</v>
      </c>
      <c r="F33" s="32" t="n">
        <v>0</v>
      </c>
      <c r="G33" s="32" t="n">
        <v>0.2722</v>
      </c>
      <c r="H33" s="32" t="n">
        <v>0</v>
      </c>
      <c r="I33" s="32" t="n">
        <v>0</v>
      </c>
      <c r="J33" s="32" t="n">
        <v>0.265</v>
      </c>
      <c r="K33" s="32" t="n">
        <v>0</v>
      </c>
      <c r="L33" s="32" t="n">
        <v>0</v>
      </c>
      <c r="M33" s="32" t="n">
        <v>0.218</v>
      </c>
      <c r="N33" s="32" t="n">
        <v>0</v>
      </c>
      <c r="O33" s="32" t="n">
        <v>0</v>
      </c>
      <c r="P33" s="33" t="n">
        <f aca="false">SUM(D33:O33)</f>
        <v>0.9484</v>
      </c>
      <c r="Q33" s="98" t="n">
        <f aca="false">VALUE((P33/'2013'!P32)-1)</f>
        <v>-0.0465466974967327</v>
      </c>
      <c r="R33" s="133" t="n">
        <v>40.5</v>
      </c>
      <c r="S33" s="66" t="n">
        <f aca="false">VALUE(P33/R33)</f>
        <v>0.0234172839506173</v>
      </c>
      <c r="T33" s="102" t="n">
        <f aca="false">VALUE(S33*12/12)</f>
        <v>0.0234172839506173</v>
      </c>
      <c r="U33" s="68" t="n">
        <v>0.266</v>
      </c>
      <c r="V33" s="29" t="n">
        <f aca="false">SUM(S33,U33)</f>
        <v>0.289417283950617</v>
      </c>
      <c r="X33" s="82"/>
      <c r="Y33" s="82"/>
      <c r="Z33" s="82"/>
      <c r="AA33" s="82"/>
    </row>
    <row r="34" customFormat="false" ht="12.75" hidden="false" customHeight="false" outlineLevel="0" collapsed="false">
      <c r="A34" s="30" t="s">
        <v>81</v>
      </c>
      <c r="B34" s="31" t="s">
        <v>82</v>
      </c>
      <c r="C34" s="31" t="s">
        <v>64</v>
      </c>
      <c r="D34" s="32" t="n">
        <v>0.2205</v>
      </c>
      <c r="E34" s="32" t="n">
        <v>0</v>
      </c>
      <c r="F34" s="32" t="n">
        <v>0</v>
      </c>
      <c r="G34" s="32" t="n">
        <v>0.0921</v>
      </c>
      <c r="H34" s="32" t="n">
        <v>0</v>
      </c>
      <c r="I34" s="32" t="n">
        <v>0</v>
      </c>
      <c r="J34" s="32" t="n">
        <v>0.772</v>
      </c>
      <c r="K34" s="32" t="n">
        <v>0</v>
      </c>
      <c r="L34" s="32" t="n">
        <v>0</v>
      </c>
      <c r="M34" s="32" t="n">
        <v>0.1212</v>
      </c>
      <c r="N34" s="32" t="n">
        <v>0</v>
      </c>
      <c r="O34" s="32" t="n">
        <v>0</v>
      </c>
      <c r="P34" s="33" t="n">
        <f aca="false">SUM(D34:O34)</f>
        <v>1.2058</v>
      </c>
      <c r="Q34" s="35" t="n">
        <f aca="false">VALUE((P34/'2013'!P33)-1)</f>
        <v>0.385977011494253</v>
      </c>
      <c r="R34" s="133" t="n">
        <v>31.2</v>
      </c>
      <c r="S34" s="66" t="n">
        <f aca="false">VALUE(P34/R34)</f>
        <v>0.0386474358974359</v>
      </c>
      <c r="T34" s="67" t="n">
        <f aca="false">VALUE(S34*12/12)</f>
        <v>0.0386474358974359</v>
      </c>
      <c r="U34" s="68" t="n">
        <v>0.158</v>
      </c>
      <c r="V34" s="29" t="n">
        <f aca="false">SUM(S34,U34)</f>
        <v>0.196647435897436</v>
      </c>
      <c r="X34" s="82"/>
      <c r="Y34" s="82"/>
      <c r="Z34" s="82"/>
      <c r="AA34" s="82"/>
    </row>
    <row r="35" customFormat="false" ht="12.75" hidden="false" customHeight="false" outlineLevel="0" collapsed="false">
      <c r="A35" s="30" t="s">
        <v>83</v>
      </c>
      <c r="B35" s="31" t="s">
        <v>84</v>
      </c>
      <c r="C35" s="31" t="s">
        <v>64</v>
      </c>
      <c r="D35" s="32" t="n">
        <v>0.1777</v>
      </c>
      <c r="E35" s="32" t="n">
        <v>0</v>
      </c>
      <c r="F35" s="32" t="n">
        <v>0</v>
      </c>
      <c r="G35" s="32" t="n">
        <v>0.2516</v>
      </c>
      <c r="H35" s="32" t="n">
        <v>0</v>
      </c>
      <c r="I35" s="32" t="n">
        <v>0</v>
      </c>
      <c r="J35" s="32" t="n">
        <v>0.3888</v>
      </c>
      <c r="K35" s="32" t="n">
        <v>0</v>
      </c>
      <c r="L35" s="32" t="n">
        <v>0</v>
      </c>
      <c r="M35" s="32" t="n">
        <v>0.5022</v>
      </c>
      <c r="N35" s="32" t="n">
        <v>0</v>
      </c>
      <c r="O35" s="32" t="n">
        <v>0</v>
      </c>
      <c r="P35" s="33" t="n">
        <f aca="false">SUM(D35:O35)</f>
        <v>1.3203</v>
      </c>
      <c r="Q35" s="98" t="n">
        <f aca="false">VALUE((P35/'2013'!P34)-1)</f>
        <v>-0.208073416506718</v>
      </c>
      <c r="R35" s="133" t="n">
        <v>31.1</v>
      </c>
      <c r="S35" s="66" t="n">
        <f aca="false">VALUE(P35/R35)</f>
        <v>0.0424533762057878</v>
      </c>
      <c r="T35" s="67" t="n">
        <f aca="false">VALUE(S35*12/12)</f>
        <v>0.0424533762057878</v>
      </c>
      <c r="U35" s="68" t="n">
        <v>0.145</v>
      </c>
      <c r="V35" s="29" t="n">
        <f aca="false">SUM(S35,U35)</f>
        <v>0.187453376205788</v>
      </c>
      <c r="X35" s="82"/>
      <c r="Y35" s="82"/>
      <c r="Z35" s="82"/>
      <c r="AA35" s="82"/>
    </row>
    <row r="36" customFormat="false" ht="12.75" hidden="false" customHeight="false" outlineLevel="0" collapsed="false">
      <c r="A36" s="30" t="s">
        <v>185</v>
      </c>
      <c r="B36" s="31" t="s">
        <v>86</v>
      </c>
      <c r="C36" s="31" t="s">
        <v>64</v>
      </c>
      <c r="D36" s="32" t="n">
        <v>0</v>
      </c>
      <c r="E36" s="32" t="n">
        <v>0.1057</v>
      </c>
      <c r="F36" s="32" t="n">
        <v>0</v>
      </c>
      <c r="G36" s="32" t="n">
        <v>0</v>
      </c>
      <c r="H36" s="32" t="n">
        <v>0.1494</v>
      </c>
      <c r="I36" s="32" t="n">
        <v>0</v>
      </c>
      <c r="J36" s="32" t="n">
        <v>0</v>
      </c>
      <c r="K36" s="32" t="n">
        <v>0.22</v>
      </c>
      <c r="L36" s="32" t="n">
        <v>0</v>
      </c>
      <c r="M36" s="32" t="n">
        <v>0</v>
      </c>
      <c r="N36" s="32" t="n">
        <v>0.1186</v>
      </c>
      <c r="O36" s="32" t="n">
        <v>0</v>
      </c>
      <c r="P36" s="33" t="n">
        <f aca="false">SUM(D36:O36)</f>
        <v>0.5937</v>
      </c>
      <c r="Q36" s="35" t="n">
        <f aca="false">VALUE((P36/'2013'!P35)-1)</f>
        <v>0.0188776385790286</v>
      </c>
      <c r="R36" s="133" t="n">
        <v>19.25</v>
      </c>
      <c r="S36" s="66" t="n">
        <f aca="false">VALUE(P36/R36)</f>
        <v>0.0308415584415584</v>
      </c>
      <c r="T36" s="117" t="n">
        <f aca="false">VALUE(S36*12/12)</f>
        <v>0.0308415584415584</v>
      </c>
      <c r="U36" s="68" t="n">
        <v>0.218</v>
      </c>
      <c r="V36" s="29" t="n">
        <f aca="false">SUM(S36,U36)</f>
        <v>0.248841558441558</v>
      </c>
      <c r="X36" s="82"/>
      <c r="Y36" s="82"/>
      <c r="Z36" s="82"/>
      <c r="AA36" s="82"/>
    </row>
    <row r="37" customFormat="false" ht="12.75" hidden="false" customHeight="false" outlineLevel="0" collapsed="false">
      <c r="A37" s="30" t="s">
        <v>87</v>
      </c>
      <c r="B37" s="31" t="s">
        <v>88</v>
      </c>
      <c r="C37" s="31" t="s">
        <v>64</v>
      </c>
      <c r="D37" s="32" t="n">
        <v>0</v>
      </c>
      <c r="E37" s="32" t="n">
        <v>0.16</v>
      </c>
      <c r="F37" s="32" t="n">
        <v>0</v>
      </c>
      <c r="G37" s="32" t="n">
        <v>0</v>
      </c>
      <c r="H37" s="32" t="n">
        <v>0.1606</v>
      </c>
      <c r="I37" s="32" t="n">
        <v>0</v>
      </c>
      <c r="J37" s="32" t="n">
        <v>0</v>
      </c>
      <c r="K37" s="32" t="n">
        <v>0.176</v>
      </c>
      <c r="L37" s="32" t="n">
        <v>0</v>
      </c>
      <c r="M37" s="32" t="n">
        <v>0</v>
      </c>
      <c r="N37" s="72" t="n">
        <v>0.199</v>
      </c>
      <c r="O37" s="32" t="n">
        <v>0</v>
      </c>
      <c r="P37" s="33" t="n">
        <f aca="false">SUM(D37:O37)</f>
        <v>0.6956</v>
      </c>
      <c r="Q37" s="35" t="n">
        <f aca="false">VALUE((P37/'2013'!P36)-1)</f>
        <v>0.0141715752026592</v>
      </c>
      <c r="R37" s="133" t="n">
        <v>12.5</v>
      </c>
      <c r="S37" s="66" t="n">
        <f aca="false">VALUE(P37/R37)</f>
        <v>0.055648</v>
      </c>
      <c r="T37" s="67" t="n">
        <f aca="false">VALUE(S37*12/12)</f>
        <v>0.055648</v>
      </c>
      <c r="U37" s="68" t="n">
        <v>0.129</v>
      </c>
      <c r="V37" s="29" t="n">
        <f aca="false">SUM(S37,U37)</f>
        <v>0.184648</v>
      </c>
      <c r="X37" s="82"/>
      <c r="Y37" s="82"/>
      <c r="Z37" s="82"/>
      <c r="AA37" s="82"/>
    </row>
    <row r="38" customFormat="false" ht="12.75" hidden="false" customHeight="false" outlineLevel="0" collapsed="false">
      <c r="A38" s="30" t="s">
        <v>157</v>
      </c>
      <c r="B38" s="31" t="s">
        <v>90</v>
      </c>
      <c r="C38" s="31" t="s">
        <v>64</v>
      </c>
      <c r="D38" s="32" t="n">
        <v>0.95</v>
      </c>
      <c r="E38" s="32" t="n">
        <v>0</v>
      </c>
      <c r="F38" s="32" t="n">
        <v>0</v>
      </c>
      <c r="G38" s="32" t="n">
        <v>1.05</v>
      </c>
      <c r="H38" s="32" t="n">
        <v>0</v>
      </c>
      <c r="I38" s="32" t="n">
        <v>0</v>
      </c>
      <c r="J38" s="32" t="n">
        <v>0.81</v>
      </c>
      <c r="K38" s="32" t="n">
        <v>0</v>
      </c>
      <c r="L38" s="32" t="n">
        <v>0</v>
      </c>
      <c r="M38" s="32" t="n">
        <v>0.6</v>
      </c>
      <c r="N38" s="32" t="n">
        <v>0</v>
      </c>
      <c r="O38" s="32" t="n">
        <v>0</v>
      </c>
      <c r="P38" s="33" t="n">
        <f aca="false">SUM(D38:O38)</f>
        <v>3.41</v>
      </c>
      <c r="Q38" s="35" t="n">
        <f aca="false">VALUE((P38/'2013'!P37)-1)</f>
        <v>0.391836734693878</v>
      </c>
      <c r="R38" s="133" t="n">
        <v>109</v>
      </c>
      <c r="S38" s="66" t="n">
        <f aca="false">VALUE(P38/R38)</f>
        <v>0.0312844036697248</v>
      </c>
      <c r="T38" s="117" t="n">
        <f aca="false">VALUE(S38*12/12)</f>
        <v>0.0312844036697248</v>
      </c>
      <c r="U38" s="68" t="n">
        <v>0.052</v>
      </c>
      <c r="V38" s="29" t="n">
        <f aca="false">SUM(S38,U38)</f>
        <v>0.0832844036697248</v>
      </c>
      <c r="X38" s="82"/>
      <c r="Y38" s="82"/>
      <c r="Z38" s="82"/>
      <c r="AA38" s="82"/>
    </row>
    <row r="39" customFormat="false" ht="12.75" hidden="false" customHeight="false" outlineLevel="0" collapsed="false">
      <c r="A39" s="30" t="s">
        <v>186</v>
      </c>
      <c r="B39" s="31" t="s">
        <v>92</v>
      </c>
      <c r="C39" s="31" t="s">
        <v>64</v>
      </c>
      <c r="D39" s="36" t="n">
        <v>0</v>
      </c>
      <c r="E39" s="36" t="n">
        <v>0</v>
      </c>
      <c r="F39" s="36" t="n">
        <v>0.0059</v>
      </c>
      <c r="G39" s="36" t="n">
        <v>0</v>
      </c>
      <c r="H39" s="36" t="n">
        <v>0</v>
      </c>
      <c r="I39" s="36" t="n">
        <v>0.2297</v>
      </c>
      <c r="J39" s="36" t="n">
        <v>0</v>
      </c>
      <c r="K39" s="36" t="n">
        <v>0</v>
      </c>
      <c r="L39" s="36" t="n">
        <v>0.3903</v>
      </c>
      <c r="M39" s="36" t="n">
        <v>0</v>
      </c>
      <c r="N39" s="36" t="n">
        <v>0</v>
      </c>
      <c r="O39" s="36" t="n">
        <v>0.2805</v>
      </c>
      <c r="P39" s="33" t="n">
        <f aca="false">SUM(D39:O39)</f>
        <v>0.9064</v>
      </c>
      <c r="Q39" s="35" t="n">
        <f aca="false">VALUE((P39/'2013'!P38)-1)</f>
        <v>0.148068397720076</v>
      </c>
      <c r="R39" s="133" t="n">
        <v>19.6</v>
      </c>
      <c r="S39" s="66" t="n">
        <f aca="false">VALUE(P39/R39)</f>
        <v>0.0462448979591837</v>
      </c>
      <c r="T39" s="67" t="n">
        <f aca="false">VALUE(S39*12/12)</f>
        <v>0.0462448979591837</v>
      </c>
      <c r="U39" s="68" t="n">
        <v>0.026</v>
      </c>
      <c r="V39" s="29" t="n">
        <f aca="false">SUM(S39,U39)</f>
        <v>0.0722448979591837</v>
      </c>
      <c r="X39" s="82"/>
      <c r="Y39" s="82"/>
      <c r="Z39" s="82"/>
      <c r="AA39" s="82"/>
    </row>
    <row r="40" customFormat="false" ht="12.75" hidden="false" customHeight="false" outlineLevel="0" collapsed="false">
      <c r="A40" s="30" t="s">
        <v>93</v>
      </c>
      <c r="B40" s="31" t="s">
        <v>158</v>
      </c>
      <c r="C40" s="31" t="s">
        <v>64</v>
      </c>
      <c r="D40" s="36" t="n">
        <v>0</v>
      </c>
      <c r="E40" s="36" t="n">
        <v>0</v>
      </c>
      <c r="F40" s="36" t="n">
        <v>0.0908</v>
      </c>
      <c r="G40" s="36" t="n">
        <v>0</v>
      </c>
      <c r="H40" s="36" t="n">
        <v>0</v>
      </c>
      <c r="I40" s="36" t="n">
        <v>0.1766</v>
      </c>
      <c r="J40" s="36" t="n">
        <v>0</v>
      </c>
      <c r="K40" s="36" t="n">
        <v>0</v>
      </c>
      <c r="L40" s="36" t="n">
        <v>0.1929</v>
      </c>
      <c r="M40" s="36" t="n">
        <v>0</v>
      </c>
      <c r="N40" s="36" t="n">
        <v>0</v>
      </c>
      <c r="O40" s="36" t="n">
        <v>0.119</v>
      </c>
      <c r="P40" s="33" t="n">
        <f aca="false">SUM(D40:O40)</f>
        <v>0.5793</v>
      </c>
      <c r="Q40" s="98" t="n">
        <f aca="false">VALUE((P40/'2013'!P39)-1)</f>
        <v>-0.113678090575275</v>
      </c>
      <c r="R40" s="133" t="n">
        <v>9.9</v>
      </c>
      <c r="S40" s="66" t="n">
        <f aca="false">VALUE(P40/R40)</f>
        <v>0.0585151515151515</v>
      </c>
      <c r="T40" s="67" t="n">
        <f aca="false">VALUE(S40*12/12)</f>
        <v>0.0585151515151515</v>
      </c>
      <c r="U40" s="68" t="n">
        <v>0.006</v>
      </c>
      <c r="V40" s="29" t="n">
        <f aca="false">SUM(S40,U40)</f>
        <v>0.0645151515151515</v>
      </c>
      <c r="X40" s="82"/>
      <c r="Y40" s="82"/>
      <c r="Z40" s="82"/>
      <c r="AA40" s="82"/>
    </row>
    <row r="41" customFormat="false" ht="12.75" hidden="false" customHeight="false" outlineLevel="0" collapsed="false">
      <c r="A41" s="30" t="s">
        <v>159</v>
      </c>
      <c r="B41" s="31" t="s">
        <v>96</v>
      </c>
      <c r="C41" s="31" t="s">
        <v>64</v>
      </c>
      <c r="D41" s="36" t="n">
        <v>0</v>
      </c>
      <c r="E41" s="36" t="n">
        <v>0</v>
      </c>
      <c r="F41" s="36" t="n">
        <v>0</v>
      </c>
      <c r="G41" s="36" t="n">
        <v>0.4</v>
      </c>
      <c r="H41" s="36" t="n">
        <v>0</v>
      </c>
      <c r="I41" s="36" t="n">
        <v>0</v>
      </c>
      <c r="J41" s="36" t="n">
        <v>0.329</v>
      </c>
      <c r="K41" s="36" t="n">
        <v>0</v>
      </c>
      <c r="L41" s="36" t="n">
        <v>0</v>
      </c>
      <c r="M41" s="36" t="n">
        <v>0.373</v>
      </c>
      <c r="N41" s="36" t="n">
        <v>0</v>
      </c>
      <c r="O41" s="36" t="n">
        <v>0.754</v>
      </c>
      <c r="P41" s="33" t="n">
        <f aca="false">SUM(D41:O41)</f>
        <v>1.856</v>
      </c>
      <c r="Q41" s="98" t="n">
        <f aca="false">VALUE((P41/'2013'!P40)-1)</f>
        <v>-0.266098578461417</v>
      </c>
      <c r="R41" s="135" t="n">
        <v>18.25</v>
      </c>
      <c r="S41" s="66" t="n">
        <f aca="false">VALUE(P41/R41)</f>
        <v>0.101698630136986</v>
      </c>
      <c r="T41" s="102" t="n">
        <f aca="false">VALUE(S41*12/12)</f>
        <v>0.101698630136986</v>
      </c>
      <c r="U41" s="68" t="n">
        <v>0.12</v>
      </c>
      <c r="V41" s="29" t="n">
        <f aca="false">SUM(S41,U41)</f>
        <v>0.221698630136986</v>
      </c>
      <c r="X41" s="82"/>
      <c r="Y41" s="82"/>
      <c r="Z41" s="82"/>
      <c r="AA41" s="82"/>
    </row>
    <row r="42" customFormat="false" ht="12.75" hidden="false" customHeight="false" outlineLevel="0" collapsed="false">
      <c r="A42" s="30" t="s">
        <v>97</v>
      </c>
      <c r="B42" s="31" t="s">
        <v>160</v>
      </c>
      <c r="C42" s="31" t="s">
        <v>64</v>
      </c>
      <c r="D42" s="36" t="n">
        <v>0</v>
      </c>
      <c r="E42" s="36" t="n">
        <v>0</v>
      </c>
      <c r="F42" s="36" t="n">
        <v>0.368</v>
      </c>
      <c r="G42" s="36" t="n">
        <v>0</v>
      </c>
      <c r="H42" s="36" t="n">
        <v>0</v>
      </c>
      <c r="I42" s="36" t="n">
        <v>0.2145</v>
      </c>
      <c r="J42" s="36" t="n">
        <v>0</v>
      </c>
      <c r="K42" s="36" t="n">
        <v>0</v>
      </c>
      <c r="L42" s="36" t="n">
        <v>0.241</v>
      </c>
      <c r="M42" s="36" t="n">
        <v>0</v>
      </c>
      <c r="N42" s="36" t="n">
        <v>0</v>
      </c>
      <c r="O42" s="36" t="n">
        <v>0.4875</v>
      </c>
      <c r="P42" s="33" t="n">
        <f aca="false">SUM(D42:O42)</f>
        <v>1.311</v>
      </c>
      <c r="Q42" s="98" t="n">
        <f aca="false">VALUE((P42/'2013'!P41)-1)</f>
        <v>-0.0632368703108254</v>
      </c>
      <c r="R42" s="133" t="n">
        <v>9.3</v>
      </c>
      <c r="S42" s="66" t="n">
        <f aca="false">VALUE(P42/R42)</f>
        <v>0.140967741935484</v>
      </c>
      <c r="T42" s="121" t="n">
        <f aca="false">VALUE(S42*12/12)</f>
        <v>0.140967741935484</v>
      </c>
      <c r="U42" s="68" t="n">
        <v>0.225</v>
      </c>
      <c r="V42" s="29" t="n">
        <f aca="false">SUM(S42,U42)</f>
        <v>0.365967741935484</v>
      </c>
      <c r="X42" s="82"/>
      <c r="Y42" s="82"/>
      <c r="Z42" s="82"/>
      <c r="AA42" s="82"/>
    </row>
    <row r="43" customFormat="false" ht="12.75" hidden="false" customHeight="false" outlineLevel="0" collapsed="false">
      <c r="A43" s="30" t="s">
        <v>161</v>
      </c>
      <c r="B43" s="31" t="s">
        <v>162</v>
      </c>
      <c r="C43" s="31" t="s">
        <v>64</v>
      </c>
      <c r="D43" s="142" t="n">
        <v>0.133</v>
      </c>
      <c r="E43" s="142" t="n">
        <v>0</v>
      </c>
      <c r="F43" s="142" t="n">
        <v>0</v>
      </c>
      <c r="G43" s="142" t="n">
        <v>0</v>
      </c>
      <c r="H43" s="142" t="n">
        <v>0.2</v>
      </c>
      <c r="I43" s="142" t="n">
        <v>0</v>
      </c>
      <c r="J43" s="142" t="n">
        <v>0</v>
      </c>
      <c r="K43" s="142" t="n">
        <v>0.378</v>
      </c>
      <c r="L43" s="142" t="n">
        <v>0</v>
      </c>
      <c r="M43" s="142" t="n">
        <v>0</v>
      </c>
      <c r="N43" s="142" t="n">
        <v>0.179</v>
      </c>
      <c r="O43" s="142" t="n">
        <v>0</v>
      </c>
      <c r="P43" s="33" t="n">
        <f aca="false">SUM(D43:O43)</f>
        <v>0.89</v>
      </c>
      <c r="Q43" s="104"/>
      <c r="R43" s="133" t="n">
        <v>24.5</v>
      </c>
      <c r="S43" s="66" t="n">
        <f aca="false">VALUE(P43/R43)</f>
        <v>0.0363265306122449</v>
      </c>
      <c r="T43" s="67" t="n">
        <f aca="false">VALUE(S43*12/12)</f>
        <v>0.0363265306122449</v>
      </c>
      <c r="U43" s="68" t="n">
        <v>0.146</v>
      </c>
      <c r="V43" s="29" t="n">
        <f aca="false">SUM(S43,U43)</f>
        <v>0.182326530612245</v>
      </c>
      <c r="X43" s="82"/>
      <c r="Y43" s="82"/>
      <c r="Z43" s="82"/>
      <c r="AA43" s="82"/>
    </row>
    <row r="44" customFormat="false" ht="12.75" hidden="false" customHeight="false" outlineLevel="0" collapsed="false">
      <c r="A44" s="30" t="s">
        <v>99</v>
      </c>
      <c r="B44" s="31" t="s">
        <v>100</v>
      </c>
      <c r="C44" s="31" t="s">
        <v>64</v>
      </c>
      <c r="D44" s="36" t="n">
        <v>0.1282</v>
      </c>
      <c r="E44" s="36" t="n">
        <v>0</v>
      </c>
      <c r="F44" s="36" t="n">
        <v>0</v>
      </c>
      <c r="G44" s="36" t="n">
        <v>0.1259</v>
      </c>
      <c r="H44" s="36" t="n">
        <v>0</v>
      </c>
      <c r="I44" s="36" t="n">
        <v>0</v>
      </c>
      <c r="J44" s="36" t="n">
        <v>0.1314</v>
      </c>
      <c r="K44" s="36" t="n">
        <v>0</v>
      </c>
      <c r="L44" s="36" t="n">
        <v>0</v>
      </c>
      <c r="M44" s="36" t="n">
        <v>0.1457</v>
      </c>
      <c r="N44" s="36" t="n">
        <v>0</v>
      </c>
      <c r="O44" s="36" t="n">
        <v>0</v>
      </c>
      <c r="P44" s="33" t="n">
        <f aca="false">SUM(D44:O44)</f>
        <v>0.5312</v>
      </c>
      <c r="Q44" s="98" t="n">
        <f aca="false">VALUE((P44/'2013'!P43)-1)</f>
        <v>-0.0225411721409513</v>
      </c>
      <c r="R44" s="133" t="n">
        <v>28.75</v>
      </c>
      <c r="S44" s="66" t="n">
        <f aca="false">VALUE(P44/R44)</f>
        <v>0.0184765217391304</v>
      </c>
      <c r="T44" s="67" t="n">
        <f aca="false">VALUE(S44*12/12)</f>
        <v>0.0184765217391304</v>
      </c>
      <c r="U44" s="68" t="n">
        <v>0.272</v>
      </c>
      <c r="V44" s="29" t="n">
        <f aca="false">SUM(S44,U44)</f>
        <v>0.29047652173913</v>
      </c>
      <c r="X44" s="82"/>
      <c r="Y44" s="82"/>
      <c r="Z44" s="82"/>
      <c r="AA44" s="82"/>
    </row>
    <row r="45" customFormat="false" ht="12.75" hidden="false" customHeight="false" outlineLevel="0" collapsed="false">
      <c r="A45" s="30" t="s">
        <v>163</v>
      </c>
      <c r="B45" s="31" t="s">
        <v>164</v>
      </c>
      <c r="C45" s="31" t="s">
        <v>64</v>
      </c>
      <c r="D45" s="36" t="n">
        <v>0</v>
      </c>
      <c r="E45" s="36" t="n">
        <v>0</v>
      </c>
      <c r="F45" s="36" t="n">
        <v>0.1038</v>
      </c>
      <c r="G45" s="36" t="n">
        <v>0</v>
      </c>
      <c r="H45" s="36" t="n">
        <v>0</v>
      </c>
      <c r="I45" s="36" t="n">
        <v>0.01316</v>
      </c>
      <c r="J45" s="36" t="n">
        <v>0</v>
      </c>
      <c r="K45" s="36" t="n">
        <v>0</v>
      </c>
      <c r="L45" s="36" t="n">
        <v>0.095</v>
      </c>
      <c r="M45" s="36" t="n">
        <v>0</v>
      </c>
      <c r="N45" s="36" t="n">
        <v>0</v>
      </c>
      <c r="O45" s="36" t="n">
        <v>0.2133</v>
      </c>
      <c r="P45" s="33" t="n">
        <f aca="false">SUM(D45:O45)</f>
        <v>0.42526</v>
      </c>
      <c r="Q45" s="98" t="n">
        <f aca="false">VALUE((P45/'2013'!P44)-1)</f>
        <v>-0.64932794590583</v>
      </c>
      <c r="R45" s="133" t="n">
        <v>8.75</v>
      </c>
      <c r="S45" s="66" t="n">
        <f aca="false">VALUE(P45/R45)</f>
        <v>0.0486011428571429</v>
      </c>
      <c r="T45" s="102" t="n">
        <f aca="false">VALUE(S45*12/12)</f>
        <v>0.0486011428571429</v>
      </c>
      <c r="U45" s="68" t="n">
        <v>0.037</v>
      </c>
      <c r="V45" s="29" t="n">
        <f aca="false">SUM(S45,U45)</f>
        <v>0.0856011428571429</v>
      </c>
      <c r="X45" s="82"/>
      <c r="Y45" s="82"/>
      <c r="Z45" s="82"/>
      <c r="AA45" s="82"/>
    </row>
    <row r="46" customFormat="false" ht="12.75" hidden="false" customHeight="false" outlineLevel="0" collapsed="false">
      <c r="A46" s="30" t="s">
        <v>187</v>
      </c>
      <c r="B46" s="31" t="s">
        <v>188</v>
      </c>
      <c r="C46" s="31" t="s">
        <v>64</v>
      </c>
      <c r="D46" s="36" t="n">
        <v>0</v>
      </c>
      <c r="E46" s="36" t="n">
        <v>1.1256</v>
      </c>
      <c r="F46" s="36" t="n">
        <v>0</v>
      </c>
      <c r="G46" s="36" t="n">
        <v>0</v>
      </c>
      <c r="H46" s="36" t="n">
        <v>1.1008</v>
      </c>
      <c r="I46" s="36" t="n">
        <v>0</v>
      </c>
      <c r="J46" s="36" t="n">
        <v>0</v>
      </c>
      <c r="K46" s="36" t="n">
        <v>1.112</v>
      </c>
      <c r="L46" s="36" t="n">
        <v>0</v>
      </c>
      <c r="M46" s="36" t="n">
        <v>0</v>
      </c>
      <c r="N46" s="36" t="n">
        <v>1.1117</v>
      </c>
      <c r="O46" s="36" t="n">
        <v>0</v>
      </c>
      <c r="P46" s="33" t="n">
        <f aca="false">SUM(D46:O46)</f>
        <v>4.4501</v>
      </c>
      <c r="Q46" s="104"/>
      <c r="R46" s="133" t="n">
        <v>126</v>
      </c>
      <c r="S46" s="66" t="n">
        <f aca="false">VALUE(P46/R46)</f>
        <v>0.035318253968254</v>
      </c>
      <c r="T46" s="67" t="n">
        <f aca="false">VALUE(S46*12/12)</f>
        <v>0.035318253968254</v>
      </c>
      <c r="U46" s="68" t="n">
        <v>0.224</v>
      </c>
      <c r="V46" s="29" t="n">
        <f aca="false">SUM(S46,U46)</f>
        <v>0.259318253968254</v>
      </c>
      <c r="X46" s="82"/>
      <c r="Y46" s="82"/>
      <c r="Z46" s="82"/>
      <c r="AA46" s="82"/>
    </row>
    <row r="47" customFormat="false" ht="12.75" hidden="false" customHeight="false" outlineLevel="0" collapsed="false">
      <c r="A47" s="30" t="s">
        <v>165</v>
      </c>
      <c r="B47" s="31" t="s">
        <v>166</v>
      </c>
      <c r="C47" s="31" t="s">
        <v>64</v>
      </c>
      <c r="D47" s="142" t="n">
        <v>0</v>
      </c>
      <c r="E47" s="142" t="n">
        <v>0</v>
      </c>
      <c r="F47" s="142" t="n">
        <v>0.413</v>
      </c>
      <c r="G47" s="142" t="n">
        <v>0</v>
      </c>
      <c r="H47" s="142" t="n">
        <v>0</v>
      </c>
      <c r="I47" s="142" t="n">
        <v>0.552</v>
      </c>
      <c r="J47" s="142" t="n">
        <v>0</v>
      </c>
      <c r="K47" s="142" t="n">
        <v>0</v>
      </c>
      <c r="L47" s="142" t="n">
        <v>0.3022</v>
      </c>
      <c r="M47" s="142" t="n">
        <v>0</v>
      </c>
      <c r="N47" s="142" t="n">
        <v>0</v>
      </c>
      <c r="O47" s="142" t="n">
        <v>0.2276</v>
      </c>
      <c r="P47" s="33" t="n">
        <f aca="false">SUM(D47:O47)</f>
        <v>1.4948</v>
      </c>
      <c r="Q47" s="104"/>
      <c r="R47" s="133" t="n">
        <v>39.4</v>
      </c>
      <c r="S47" s="66" t="n">
        <f aca="false">VALUE(P47/R47)</f>
        <v>0.0379390862944162</v>
      </c>
      <c r="T47" s="67" t="n">
        <f aca="false">VALUE(S47*12/12)</f>
        <v>0.0379390862944162</v>
      </c>
      <c r="U47" s="68" t="n">
        <v>0.151</v>
      </c>
      <c r="V47" s="29" t="n">
        <f aca="false">SUM(S47,U47)</f>
        <v>0.188939086294416</v>
      </c>
      <c r="X47" s="82"/>
      <c r="Y47" s="82"/>
      <c r="Z47" s="82"/>
      <c r="AA47" s="82"/>
    </row>
    <row r="48" customFormat="false" ht="13.5" hidden="false" customHeight="false" outlineLevel="0" collapsed="false">
      <c r="A48" s="41" t="s">
        <v>189</v>
      </c>
      <c r="B48" s="42" t="s">
        <v>102</v>
      </c>
      <c r="C48" s="42" t="s">
        <v>64</v>
      </c>
      <c r="D48" s="43" t="n">
        <v>0</v>
      </c>
      <c r="E48" s="43" t="n">
        <v>0</v>
      </c>
      <c r="F48" s="43" t="n">
        <v>0.633</v>
      </c>
      <c r="G48" s="43" t="n">
        <v>0</v>
      </c>
      <c r="H48" s="43" t="n">
        <v>0</v>
      </c>
      <c r="I48" s="43" t="n">
        <v>0.622</v>
      </c>
      <c r="J48" s="43" t="n">
        <v>0</v>
      </c>
      <c r="K48" s="43" t="n">
        <v>0</v>
      </c>
      <c r="L48" s="43" t="n">
        <v>0.69</v>
      </c>
      <c r="M48" s="43" t="n">
        <v>0</v>
      </c>
      <c r="N48" s="43" t="n">
        <v>0</v>
      </c>
      <c r="O48" s="43" t="n">
        <v>0.79</v>
      </c>
      <c r="P48" s="44" t="n">
        <f aca="false">SUM(D48:O48)</f>
        <v>2.735</v>
      </c>
      <c r="Q48" s="107" t="n">
        <f aca="false">VALUE((P48/'2013'!P46)-1)</f>
        <v>-0.0210115617281741</v>
      </c>
      <c r="R48" s="136" t="n">
        <v>85</v>
      </c>
      <c r="S48" s="108" t="n">
        <f aca="false">VALUE(P48/R48)</f>
        <v>0.0321764705882353</v>
      </c>
      <c r="T48" s="109" t="n">
        <f aca="false">VALUE(S48*12/12)</f>
        <v>0.0321764705882353</v>
      </c>
      <c r="U48" s="128" t="n">
        <v>0.185</v>
      </c>
      <c r="V48" s="49" t="n">
        <f aca="false">SUM(S48,U48)</f>
        <v>0.217176470588235</v>
      </c>
      <c r="X48" s="82"/>
      <c r="Y48" s="82"/>
      <c r="Z48" s="82"/>
      <c r="AA48" s="82"/>
    </row>
    <row r="49" customFormat="false" ht="13.5" hidden="false" customHeight="false" outlineLevel="0" collapsed="false">
      <c r="A49" s="19"/>
      <c r="B49" s="19"/>
      <c r="C49" s="19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  <c r="Q49" s="138"/>
      <c r="R49" s="139"/>
      <c r="S49" s="27"/>
      <c r="T49" s="53"/>
      <c r="U49" s="54"/>
      <c r="V49" s="55"/>
      <c r="X49" s="82"/>
      <c r="Y49" s="82"/>
      <c r="Z49" s="82"/>
      <c r="AA49" s="82"/>
    </row>
    <row r="50" customFormat="false" ht="12.75" hidden="false" customHeight="false" outlineLevel="0" collapsed="false">
      <c r="A50" s="21" t="s">
        <v>103</v>
      </c>
      <c r="B50" s="22" t="s">
        <v>190</v>
      </c>
      <c r="C50" s="22" t="s">
        <v>105</v>
      </c>
      <c r="D50" s="23" t="n">
        <v>0</v>
      </c>
      <c r="E50" s="23" t="n">
        <v>0</v>
      </c>
      <c r="F50" s="23" t="n">
        <v>2.948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2.685</v>
      </c>
      <c r="M50" s="23" t="n">
        <v>0</v>
      </c>
      <c r="N50" s="23" t="n">
        <v>0</v>
      </c>
      <c r="O50" s="23" t="n">
        <v>0</v>
      </c>
      <c r="P50" s="24" t="n">
        <f aca="false">SUM(D50:O50)</f>
        <v>5.633</v>
      </c>
      <c r="Q50" s="132" t="n">
        <f aca="false">VALUE((P50/'2013'!P48)-1)</f>
        <v>-0.221197583265357</v>
      </c>
      <c r="R50" s="143" t="n">
        <v>109.25</v>
      </c>
      <c r="S50" s="58" t="n">
        <f aca="false">VALUE(P50/R50)</f>
        <v>0.0515606407322655</v>
      </c>
      <c r="T50" s="144" t="n">
        <f aca="false">VALUE(S50*12/12)</f>
        <v>0.0515606407322654</v>
      </c>
      <c r="U50" s="145" t="n">
        <v>0.037</v>
      </c>
      <c r="V50" s="61" t="n">
        <f aca="false">SUM(S50,U50)</f>
        <v>0.0885606407322654</v>
      </c>
      <c r="X50" s="82"/>
      <c r="Y50" s="82"/>
      <c r="Z50" s="82"/>
      <c r="AA50" s="82"/>
    </row>
    <row r="51" customFormat="false" ht="12.75" hidden="false" customHeight="false" outlineLevel="0" collapsed="false">
      <c r="A51" s="30" t="s">
        <v>106</v>
      </c>
      <c r="B51" s="31" t="s">
        <v>191</v>
      </c>
      <c r="C51" s="31" t="s">
        <v>105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2.161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2.602</v>
      </c>
      <c r="O51" s="32" t="n">
        <v>0</v>
      </c>
      <c r="P51" s="33" t="n">
        <f aca="false">SUM(D51:O51)</f>
        <v>4.763</v>
      </c>
      <c r="Q51" s="98" t="n">
        <f aca="false">VALUE((P51/'2013'!P49)-1)</f>
        <v>-0.0255728314238952</v>
      </c>
      <c r="R51" s="146" t="n">
        <v>82.25</v>
      </c>
      <c r="S51" s="27" t="n">
        <f aca="false">VALUE(P51/R51)</f>
        <v>0.0579088145896657</v>
      </c>
      <c r="T51" s="147" t="n">
        <f aca="false">VALUE(S51*12/12)</f>
        <v>0.0579088145896657</v>
      </c>
      <c r="U51" s="29" t="n">
        <v>-0.04</v>
      </c>
      <c r="V51" s="29" t="n">
        <f aca="false">SUM(S51,U51)</f>
        <v>0.0179088145896657</v>
      </c>
      <c r="X51" s="82"/>
      <c r="Y51" s="82"/>
      <c r="Z51" s="82"/>
      <c r="AA51" s="82"/>
    </row>
    <row r="52" customFormat="false" ht="12.75" hidden="false" customHeight="false" outlineLevel="0" collapsed="false">
      <c r="A52" s="30" t="s">
        <v>108</v>
      </c>
      <c r="B52" s="31" t="s">
        <v>109</v>
      </c>
      <c r="C52" s="31" t="s">
        <v>105</v>
      </c>
      <c r="D52" s="32" t="n">
        <v>0</v>
      </c>
      <c r="E52" s="32" t="n">
        <v>1.3463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1.2722</v>
      </c>
      <c r="L52" s="32" t="n">
        <v>0</v>
      </c>
      <c r="M52" s="32" t="n">
        <v>0</v>
      </c>
      <c r="N52" s="32" t="n">
        <v>0</v>
      </c>
      <c r="O52" s="32" t="n">
        <v>0</v>
      </c>
      <c r="P52" s="33" t="n">
        <f aca="false">SUM(D52:O52)</f>
        <v>2.6185</v>
      </c>
      <c r="Q52" s="98" t="n">
        <f aca="false">VALUE((P52/'2013'!P50)-1)</f>
        <v>-0.148455284552846</v>
      </c>
      <c r="R52" s="146" t="n">
        <v>57.4</v>
      </c>
      <c r="S52" s="27" t="n">
        <f aca="false">VALUE(P52/R52)</f>
        <v>0.0456184668989547</v>
      </c>
      <c r="T52" s="147" t="n">
        <f aca="false">VALUE(S52*12/12)</f>
        <v>0.0456184668989547</v>
      </c>
      <c r="U52" s="29" t="n">
        <v>0.008</v>
      </c>
      <c r="V52" s="29" t="n">
        <f aca="false">SUM(S52,U52)</f>
        <v>0.0536184668989547</v>
      </c>
      <c r="X52" s="82"/>
      <c r="Y52" s="82"/>
      <c r="Z52" s="82"/>
      <c r="AA52" s="82"/>
    </row>
    <row r="53" customFormat="false" ht="12.75" hidden="false" customHeight="false" outlineLevel="0" collapsed="false">
      <c r="A53" s="30" t="s">
        <v>111</v>
      </c>
      <c r="B53" s="31" t="s">
        <v>112</v>
      </c>
      <c r="C53" s="31" t="s">
        <v>105</v>
      </c>
      <c r="D53" s="32" t="n">
        <v>1.6523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1.786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3" t="n">
        <f aca="false">SUM(D53:O53)</f>
        <v>3.4383</v>
      </c>
      <c r="Q53" s="98" t="n">
        <f aca="false">VALUE((P53/'2013'!P51)-1)</f>
        <v>-0.0226549175667993</v>
      </c>
      <c r="R53" s="146" t="n">
        <v>61.4</v>
      </c>
      <c r="S53" s="27" t="n">
        <f aca="false">VALUE(P53/R53)</f>
        <v>0.0559983713355049</v>
      </c>
      <c r="T53" s="147" t="n">
        <f aca="false">VALUE(S53*12/12)</f>
        <v>0.0559983713355049</v>
      </c>
      <c r="U53" s="29" t="n">
        <v>0.012</v>
      </c>
      <c r="V53" s="29" t="n">
        <f aca="false">SUM(S53,U53)</f>
        <v>0.0679983713355049</v>
      </c>
      <c r="X53" s="82"/>
      <c r="Y53" s="82"/>
      <c r="Z53" s="82"/>
      <c r="AA53" s="82"/>
    </row>
    <row r="54" customFormat="false" ht="12.75" hidden="false" customHeight="false" outlineLevel="0" collapsed="false">
      <c r="A54" s="30" t="s">
        <v>113</v>
      </c>
      <c r="B54" s="31" t="s">
        <v>114</v>
      </c>
      <c r="C54" s="31" t="s">
        <v>105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1.45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1.772</v>
      </c>
      <c r="P54" s="33" t="n">
        <f aca="false">SUM(D54:O54)</f>
        <v>3.222</v>
      </c>
      <c r="Q54" s="35" t="n">
        <f aca="false">VALUE((P54/'2013'!P52)-1)</f>
        <v>0.189544414088459</v>
      </c>
      <c r="R54" s="146" t="n">
        <v>77</v>
      </c>
      <c r="S54" s="27" t="n">
        <f aca="false">VALUE(P54/R54)</f>
        <v>0.0418441558441558</v>
      </c>
      <c r="T54" s="148" t="n">
        <f aca="false">VALUE(S54*12/12)</f>
        <v>0.0418441558441558</v>
      </c>
      <c r="U54" s="29" t="n">
        <v>0.118</v>
      </c>
      <c r="V54" s="29" t="n">
        <f aca="false">SUM(S54,U54)</f>
        <v>0.159844155844156</v>
      </c>
      <c r="X54" s="82"/>
      <c r="Y54" s="82"/>
      <c r="Z54" s="82"/>
      <c r="AA54" s="82"/>
    </row>
    <row r="55" customFormat="false" ht="12.75" hidden="false" customHeight="false" outlineLevel="0" collapsed="false">
      <c r="A55" s="30" t="s">
        <v>167</v>
      </c>
      <c r="B55" s="31" t="s">
        <v>168</v>
      </c>
      <c r="C55" s="31" t="s">
        <v>105</v>
      </c>
      <c r="D55" s="32" t="n">
        <v>0</v>
      </c>
      <c r="E55" s="32" t="n">
        <v>0</v>
      </c>
      <c r="F55" s="32" t="n">
        <v>0</v>
      </c>
      <c r="G55" s="32" t="n">
        <v>0.962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1.055</v>
      </c>
      <c r="N55" s="32" t="n">
        <v>0</v>
      </c>
      <c r="O55" s="32" t="n">
        <v>0</v>
      </c>
      <c r="P55" s="33" t="n">
        <f aca="false">SUM(D55:O55)</f>
        <v>2.017</v>
      </c>
      <c r="Q55" s="35" t="n">
        <f aca="false">VALUE((P55/'2013'!P53)-1)</f>
        <v>0.193491124260355</v>
      </c>
      <c r="R55" s="149" t="n">
        <v>72</v>
      </c>
      <c r="S55" s="27" t="n">
        <f aca="false">VALUE(P55/R55)</f>
        <v>0.0280138888888889</v>
      </c>
      <c r="T55" s="148" t="n">
        <f aca="false">VALUE(S55*12/12)</f>
        <v>0.0280138888888889</v>
      </c>
      <c r="U55" s="29" t="n">
        <v>0.134</v>
      </c>
      <c r="V55" s="29" t="n">
        <f aca="false">SUM(S55,U55)</f>
        <v>0.162013888888889</v>
      </c>
      <c r="X55" s="82"/>
      <c r="Y55" s="82"/>
      <c r="Z55" s="82"/>
      <c r="AA55" s="82"/>
    </row>
    <row r="56" customFormat="false" ht="12.75" hidden="false" customHeight="false" outlineLevel="0" collapsed="false">
      <c r="A56" s="103" t="s">
        <v>192</v>
      </c>
      <c r="B56" s="19" t="s">
        <v>193</v>
      </c>
      <c r="C56" s="31" t="s">
        <v>105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2.78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2.939</v>
      </c>
      <c r="O56" s="32" t="n">
        <v>0</v>
      </c>
      <c r="P56" s="33" t="n">
        <f aca="false">SUM(D56:O56)</f>
        <v>5.719</v>
      </c>
      <c r="Q56" s="98"/>
      <c r="R56" s="146" t="n">
        <v>195</v>
      </c>
      <c r="S56" s="27" t="n">
        <f aca="false">VALUE(P56/R56)</f>
        <v>0.0293282051282051</v>
      </c>
      <c r="T56" s="148" t="n">
        <f aca="false">VALUE(S56*12/12)</f>
        <v>0.0293282051282051</v>
      </c>
      <c r="U56" s="71" t="n">
        <v>0.266</v>
      </c>
      <c r="V56" s="29" t="n">
        <f aca="false">SUM(S56,U56)</f>
        <v>0.295328205128205</v>
      </c>
      <c r="X56" s="82"/>
      <c r="Y56" s="82"/>
      <c r="Z56" s="82"/>
      <c r="AA56" s="82"/>
    </row>
    <row r="57" customFormat="false" ht="12.75" hidden="false" customHeight="false" outlineLevel="0" collapsed="false">
      <c r="A57" s="103" t="s">
        <v>194</v>
      </c>
      <c r="B57" s="19" t="s">
        <v>195</v>
      </c>
      <c r="C57" s="31" t="s">
        <v>105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2.0169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2.3158</v>
      </c>
      <c r="O57" s="32" t="n">
        <v>0</v>
      </c>
      <c r="P57" s="33" t="n">
        <f aca="false">SUM(D57:O57)</f>
        <v>4.3327</v>
      </c>
      <c r="Q57" s="98"/>
      <c r="R57" s="146" t="n">
        <v>146</v>
      </c>
      <c r="S57" s="27" t="n">
        <f aca="false">VALUE(P57/R57)</f>
        <v>0.0296760273972603</v>
      </c>
      <c r="T57" s="150" t="n">
        <f aca="false">VALUE(S57*12/12)</f>
        <v>0.0296760273972603</v>
      </c>
      <c r="U57" s="71" t="n">
        <v>0.196</v>
      </c>
      <c r="V57" s="29" t="n">
        <f aca="false">SUM(S57,U57)</f>
        <v>0.22567602739726</v>
      </c>
      <c r="X57" s="82"/>
      <c r="Y57" s="82"/>
      <c r="Z57" s="82"/>
      <c r="AA57" s="82"/>
    </row>
    <row r="58" customFormat="false" ht="12.75" hidden="false" customHeight="false" outlineLevel="0" collapsed="false">
      <c r="A58" s="30" t="s">
        <v>196</v>
      </c>
      <c r="B58" s="31" t="s">
        <v>197</v>
      </c>
      <c r="C58" s="31" t="s">
        <v>105</v>
      </c>
      <c r="D58" s="32" t="n">
        <v>0</v>
      </c>
      <c r="E58" s="32" t="n">
        <v>1.328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1.454</v>
      </c>
      <c r="L58" s="32" t="n">
        <v>0</v>
      </c>
      <c r="M58" s="32" t="n">
        <v>0</v>
      </c>
      <c r="N58" s="32" t="n">
        <v>0</v>
      </c>
      <c r="O58" s="32" t="n">
        <v>0</v>
      </c>
      <c r="P58" s="33" t="n">
        <f aca="false">SUM(D58:O58)</f>
        <v>2.782</v>
      </c>
      <c r="Q58" s="104"/>
      <c r="R58" s="149" t="n">
        <v>74.4</v>
      </c>
      <c r="S58" s="27" t="n">
        <f aca="false">VALUE(P58/R58)</f>
        <v>0.0373924731182796</v>
      </c>
      <c r="T58" s="148" t="n">
        <f aca="false">VALUE(S58*12/12)</f>
        <v>0.0373924731182796</v>
      </c>
      <c r="U58" s="29" t="n">
        <v>0.12</v>
      </c>
      <c r="V58" s="29" t="n">
        <f aca="false">SUM(S58,U58)</f>
        <v>0.15739247311828</v>
      </c>
      <c r="X58" s="82"/>
      <c r="Y58" s="82"/>
      <c r="Z58" s="82"/>
      <c r="AA58" s="82"/>
    </row>
    <row r="59" customFormat="false" ht="12.75" hidden="false" customHeight="false" outlineLevel="0" collapsed="false">
      <c r="A59" s="30" t="s">
        <v>169</v>
      </c>
      <c r="B59" s="31" t="s">
        <v>170</v>
      </c>
      <c r="C59" s="31" t="s">
        <v>105</v>
      </c>
      <c r="D59" s="32" t="n">
        <v>0</v>
      </c>
      <c r="E59" s="32" t="n">
        <v>0</v>
      </c>
      <c r="F59" s="32" t="n">
        <v>0.9898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1.013</v>
      </c>
      <c r="M59" s="32" t="n">
        <v>0</v>
      </c>
      <c r="N59" s="32" t="n">
        <v>0</v>
      </c>
      <c r="O59" s="32" t="n">
        <v>0</v>
      </c>
      <c r="P59" s="33" t="n">
        <f aca="false">SUM(D59:O59)</f>
        <v>2.0028</v>
      </c>
      <c r="Q59" s="35" t="n">
        <f aca="false">VALUE((P59/'2013'!P54)-1)</f>
        <v>0.179296944002826</v>
      </c>
      <c r="R59" s="146" t="n">
        <v>76.3</v>
      </c>
      <c r="S59" s="27" t="n">
        <f aca="false">VALUE(P59/R59)</f>
        <v>0.0262490170380079</v>
      </c>
      <c r="T59" s="148" t="n">
        <f aca="false">VALUE(S59*12/12)</f>
        <v>0.0262490170380079</v>
      </c>
      <c r="U59" s="29" t="n">
        <v>0.127</v>
      </c>
      <c r="V59" s="29" t="n">
        <f aca="false">SUM(S59,U59)</f>
        <v>0.153249017038008</v>
      </c>
      <c r="X59" s="82"/>
      <c r="Y59" s="82"/>
      <c r="Z59" s="82"/>
      <c r="AA59" s="82"/>
    </row>
    <row r="60" customFormat="false" ht="12.75" hidden="false" customHeight="false" outlineLevel="0" collapsed="false">
      <c r="A60" s="30" t="s">
        <v>171</v>
      </c>
      <c r="B60" s="31" t="s">
        <v>172</v>
      </c>
      <c r="C60" s="31" t="s">
        <v>105</v>
      </c>
      <c r="D60" s="32" t="n">
        <v>0</v>
      </c>
      <c r="E60" s="32" t="n">
        <v>0</v>
      </c>
      <c r="F60" s="32" t="n">
        <v>1.955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151" t="n">
        <v>1.923</v>
      </c>
      <c r="M60" s="32" t="n">
        <v>0</v>
      </c>
      <c r="N60" s="32" t="n">
        <v>0</v>
      </c>
      <c r="O60" s="32" t="n">
        <v>0</v>
      </c>
      <c r="P60" s="33" t="n">
        <f aca="false">SUM(D60:O60)</f>
        <v>3.878</v>
      </c>
      <c r="Q60" s="35" t="n">
        <f aca="false">VALUE((P60/'2013'!P55)-1)</f>
        <v>0.192680301399354</v>
      </c>
      <c r="R60" s="146" t="n">
        <v>80.5</v>
      </c>
      <c r="S60" s="27" t="n">
        <f aca="false">VALUE(P60/R60)</f>
        <v>0.0481739130434783</v>
      </c>
      <c r="T60" s="148" t="n">
        <f aca="false">VALUE(S60*12/12)</f>
        <v>0.0481739130434783</v>
      </c>
      <c r="U60" s="29" t="n">
        <v>0.063</v>
      </c>
      <c r="V60" s="29" t="n">
        <f aca="false">SUM(S60,U60)</f>
        <v>0.111173913043478</v>
      </c>
      <c r="X60" s="82"/>
      <c r="Y60" s="82"/>
      <c r="Z60" s="82"/>
      <c r="AA60" s="82"/>
    </row>
    <row r="61" customFormat="false" ht="12.75" hidden="false" customHeight="false" outlineLevel="0" collapsed="false">
      <c r="A61" s="30" t="s">
        <v>173</v>
      </c>
      <c r="B61" s="31" t="s">
        <v>174</v>
      </c>
      <c r="C61" s="31" t="s">
        <v>105</v>
      </c>
      <c r="D61" s="32" t="n">
        <v>0.5178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.307</v>
      </c>
      <c r="L61" s="32" t="n">
        <v>0</v>
      </c>
      <c r="M61" s="32" t="n">
        <v>0</v>
      </c>
      <c r="N61" s="32" t="n">
        <v>0</v>
      </c>
      <c r="O61" s="32" t="n">
        <v>0</v>
      </c>
      <c r="P61" s="33" t="n">
        <f aca="false">SUM(D61:O61)</f>
        <v>0.8248</v>
      </c>
      <c r="Q61" s="104"/>
      <c r="R61" s="146" t="n">
        <v>28.8</v>
      </c>
      <c r="S61" s="27" t="n">
        <f aca="false">VALUE(P61/R61)</f>
        <v>0.0286388888888889</v>
      </c>
      <c r="T61" s="147" t="n">
        <f aca="false">VALUE(S61*12/12)</f>
        <v>0.0286388888888889</v>
      </c>
      <c r="U61" s="29" t="n">
        <v>0.106</v>
      </c>
      <c r="V61" s="29" t="n">
        <f aca="false">SUM(S61,U61)</f>
        <v>0.134638888888889</v>
      </c>
      <c r="X61" s="82"/>
      <c r="Y61" s="82"/>
      <c r="Z61" s="82"/>
      <c r="AA61" s="82"/>
    </row>
    <row r="62" customFormat="false" ht="12.75" hidden="false" customHeight="false" outlineLevel="0" collapsed="false">
      <c r="A62" s="30" t="s">
        <v>175</v>
      </c>
      <c r="B62" s="31" t="s">
        <v>176</v>
      </c>
      <c r="C62" s="31" t="s">
        <v>105</v>
      </c>
      <c r="D62" s="32" t="n">
        <v>0</v>
      </c>
      <c r="E62" s="32" t="n">
        <v>0</v>
      </c>
      <c r="F62" s="32" t="n">
        <v>0</v>
      </c>
      <c r="G62" s="32" t="n">
        <v>0.0493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.6307</v>
      </c>
      <c r="N62" s="32" t="n">
        <v>0</v>
      </c>
      <c r="O62" s="32" t="n">
        <v>0</v>
      </c>
      <c r="P62" s="33" t="n">
        <f aca="false">SUM(D62:O62)</f>
        <v>0.68</v>
      </c>
      <c r="Q62" s="98" t="n">
        <f aca="false">VALUE((P62/'2013'!P57)-1)</f>
        <v>-0.02898757675282</v>
      </c>
      <c r="R62" s="146" t="n">
        <v>19.3</v>
      </c>
      <c r="S62" s="27" t="n">
        <f aca="false">VALUE(P62/R62)</f>
        <v>0.0352331606217617</v>
      </c>
      <c r="T62" s="148" t="n">
        <f aca="false">VALUE(S62*12/12)</f>
        <v>0.0352331606217617</v>
      </c>
      <c r="U62" s="29" t="n">
        <v>-0.001</v>
      </c>
      <c r="V62" s="29" t="n">
        <f aca="false">SUM(S62,U62)</f>
        <v>0.0342331606217617</v>
      </c>
      <c r="X62" s="82"/>
      <c r="Y62" s="82"/>
      <c r="Z62" s="82"/>
      <c r="AA62" s="82"/>
    </row>
    <row r="63" customFormat="false" ht="13.5" hidden="false" customHeight="false" outlineLevel="0" collapsed="false">
      <c r="A63" s="41" t="s">
        <v>115</v>
      </c>
      <c r="B63" s="42" t="s">
        <v>116</v>
      </c>
      <c r="C63" s="42" t="s">
        <v>105</v>
      </c>
      <c r="D63" s="43" t="n">
        <v>0.2946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.3948</v>
      </c>
      <c r="L63" s="43" t="n">
        <v>0</v>
      </c>
      <c r="M63" s="43" t="n">
        <v>0</v>
      </c>
      <c r="N63" s="43" t="n">
        <v>0</v>
      </c>
      <c r="O63" s="43" t="n">
        <v>0</v>
      </c>
      <c r="P63" s="44" t="n">
        <f aca="false">SUM(D63:O63)</f>
        <v>0.6894</v>
      </c>
      <c r="Q63" s="107" t="n">
        <f aca="false">VALUE((P63/'2013'!P58)-1)</f>
        <v>-0.207495114380963</v>
      </c>
      <c r="R63" s="152" t="n">
        <v>14.75</v>
      </c>
      <c r="S63" s="47" t="n">
        <f aca="false">VALUE(P63/R63)</f>
        <v>0.0467389830508475</v>
      </c>
      <c r="T63" s="153" t="n">
        <f aca="false">VALUE(S63*12/12)</f>
        <v>0.0467389830508475</v>
      </c>
      <c r="U63" s="49" t="n">
        <v>-0.015</v>
      </c>
      <c r="V63" s="49" t="n">
        <f aca="false">SUM(S63,U63)</f>
        <v>0.0317389830508475</v>
      </c>
      <c r="X63" s="82"/>
      <c r="Y63" s="82"/>
      <c r="Z63" s="82"/>
      <c r="AA63" s="82"/>
    </row>
    <row r="64" customFormat="false" ht="13.5" hidden="false" customHeight="false" outlineLevel="0" collapsed="false">
      <c r="A64" s="19"/>
      <c r="B64" s="19"/>
      <c r="C64" s="19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1"/>
      <c r="Q64" s="154"/>
      <c r="R64" s="139"/>
      <c r="S64" s="27"/>
      <c r="T64" s="53"/>
      <c r="U64" s="54"/>
      <c r="V64" s="55"/>
      <c r="X64" s="82"/>
      <c r="Y64" s="82"/>
      <c r="Z64" s="82"/>
      <c r="AA64" s="82"/>
    </row>
    <row r="65" customFormat="false" ht="12.75" hidden="false" customHeight="false" outlineLevel="0" collapsed="false">
      <c r="A65" s="21" t="s">
        <v>117</v>
      </c>
      <c r="B65" s="22" t="s">
        <v>118</v>
      </c>
      <c r="C65" s="22" t="s">
        <v>11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1.06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4" t="n">
        <f aca="false">SUM(D65:O65)</f>
        <v>1.06</v>
      </c>
      <c r="Q65" s="56" t="n">
        <f aca="false">VALUE((P65/'2013'!P60)-1)</f>
        <v>0.0392156862745099</v>
      </c>
      <c r="R65" s="140" t="n">
        <v>24.45</v>
      </c>
      <c r="S65" s="114" t="n">
        <f aca="false">VALUE(P65/R65)</f>
        <v>0.0433537832310838</v>
      </c>
      <c r="T65" s="115" t="n">
        <f aca="false">VALUE(S65*12/12)</f>
        <v>0.0433537832310838</v>
      </c>
      <c r="U65" s="116" t="n">
        <v>0.169</v>
      </c>
      <c r="V65" s="61" t="n">
        <f aca="false">SUM(S65,U65)</f>
        <v>0.212353783231084</v>
      </c>
      <c r="X65" s="82"/>
      <c r="Y65" s="82"/>
      <c r="Z65" s="82"/>
      <c r="AA65" s="82"/>
    </row>
    <row r="66" customFormat="false" ht="12.75" hidden="false" customHeight="false" outlineLevel="0" collapsed="false">
      <c r="A66" s="30" t="s">
        <v>122</v>
      </c>
      <c r="B66" s="31" t="s">
        <v>123</v>
      </c>
      <c r="C66" s="31" t="s">
        <v>119</v>
      </c>
      <c r="D66" s="32" t="n">
        <v>0</v>
      </c>
      <c r="E66" s="32" t="n">
        <v>3.9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3" t="n">
        <f aca="false">SUM(D66:O66)</f>
        <v>3.98</v>
      </c>
      <c r="Q66" s="155" t="n">
        <f aca="false">VALUE((P66/'2013'!P61)-1)</f>
        <v>-0.0316301703163018</v>
      </c>
      <c r="R66" s="133" t="n">
        <v>114.5</v>
      </c>
      <c r="S66" s="66" t="n">
        <f aca="false">VALUE(P66/R66)</f>
        <v>0.0347598253275109</v>
      </c>
      <c r="T66" s="67" t="n">
        <f aca="false">VALUE(S66*12/12)</f>
        <v>0.0347598253275109</v>
      </c>
      <c r="U66" s="68" t="n">
        <v>0.139</v>
      </c>
      <c r="V66" s="29" t="n">
        <f aca="false">SUM(S66,U66)</f>
        <v>0.173759825327511</v>
      </c>
      <c r="X66" s="82"/>
      <c r="Y66" s="82"/>
      <c r="Z66" s="82"/>
      <c r="AA66" s="82"/>
    </row>
    <row r="67" customFormat="false" ht="12.75" hidden="false" customHeight="false" outlineLevel="0" collapsed="false">
      <c r="A67" s="30" t="s">
        <v>124</v>
      </c>
      <c r="B67" s="31" t="s">
        <v>125</v>
      </c>
      <c r="C67" s="31" t="s">
        <v>119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2.9</v>
      </c>
      <c r="P67" s="33" t="n">
        <f aca="false">SUM(D67:O67)</f>
        <v>2.9</v>
      </c>
      <c r="Q67" s="35" t="n">
        <f aca="false">VALUE((P67/'2013'!P62)-1)</f>
        <v>0.0357142857142858</v>
      </c>
      <c r="R67" s="133" t="n">
        <v>97.5</v>
      </c>
      <c r="S67" s="66" t="n">
        <f aca="false">VALUE(P67/R67)</f>
        <v>0.0297435897435897</v>
      </c>
      <c r="T67" s="80" t="n">
        <f aca="false">VALUE(S67*12/12)</f>
        <v>0.0297435897435897</v>
      </c>
      <c r="U67" s="68" t="n">
        <v>0.148</v>
      </c>
      <c r="V67" s="29" t="n">
        <f aca="false">SUM(S67,U67)</f>
        <v>0.17774358974359</v>
      </c>
      <c r="X67" s="82"/>
      <c r="Y67" s="82"/>
      <c r="Z67" s="82"/>
      <c r="AA67" s="82"/>
    </row>
    <row r="68" customFormat="false" ht="13.5" hidden="false" customHeight="false" outlineLevel="0" collapsed="false">
      <c r="A68" s="41" t="s">
        <v>126</v>
      </c>
      <c r="B68" s="42" t="s">
        <v>127</v>
      </c>
      <c r="C68" s="42" t="s">
        <v>119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.4215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4" t="n">
        <f aca="false">SUM(D68:O68)</f>
        <v>0.4215</v>
      </c>
      <c r="Q68" s="107" t="n">
        <f aca="false">VALUE((P68/'2013'!P63)-1)</f>
        <v>-0.101279317697228</v>
      </c>
      <c r="R68" s="136" t="n">
        <v>14.9</v>
      </c>
      <c r="S68" s="108" t="n">
        <f aca="false">VALUE(P68/R68)</f>
        <v>0.0282885906040268</v>
      </c>
      <c r="T68" s="109" t="n">
        <f aca="false">VALUE(S68*12/12)</f>
        <v>0.0282885906040268</v>
      </c>
      <c r="U68" s="110" t="n">
        <v>0.028</v>
      </c>
      <c r="V68" s="49" t="n">
        <f aca="false">SUM(S68,U68)</f>
        <v>0.0562885906040268</v>
      </c>
      <c r="X68" s="82"/>
      <c r="Y68" s="82"/>
      <c r="Z68" s="82"/>
      <c r="AA68" s="82"/>
    </row>
    <row r="69" customFormat="false" ht="12.75" hidden="false" customHeight="false" outlineLevel="0" collapsed="false">
      <c r="X69" s="82"/>
      <c r="Y69" s="82"/>
      <c r="Z69" s="82"/>
      <c r="AA69" s="82"/>
    </row>
    <row r="70" customFormat="false" ht="12.75" hidden="false" customHeight="false" outlineLevel="0" collapsed="false">
      <c r="S70" s="82"/>
      <c r="X70" s="82"/>
      <c r="Y70" s="82"/>
      <c r="Z70" s="82"/>
      <c r="AA70" s="82"/>
    </row>
    <row r="71" customFormat="false" ht="12.75" hidden="false" customHeight="false" outlineLevel="0" collapsed="false">
      <c r="Q71" s="82" t="n">
        <f aca="false">AVERAGE(Q7:Q70)</f>
        <v>-0.0312995172382328</v>
      </c>
      <c r="R71" s="82"/>
      <c r="S71" s="82" t="n">
        <f aca="false">AVERAGE(S7:S70)</f>
        <v>0.0481643855774213</v>
      </c>
      <c r="T71" s="83" t="n">
        <f aca="false">AVERAGE(T7:T70)</f>
        <v>0.0481643855774213</v>
      </c>
      <c r="U71" s="82" t="n">
        <f aca="false">AVERAGE(U7:U70)</f>
        <v>0.10335593220339</v>
      </c>
      <c r="V71" s="83" t="n">
        <f aca="false">AVERAGE(V7:V70)</f>
        <v>0.151520317780811</v>
      </c>
      <c r="W71" s="0" t="s">
        <v>128</v>
      </c>
      <c r="X71" s="82"/>
      <c r="Y71" s="82"/>
      <c r="Z71" s="82"/>
      <c r="AA71" s="82"/>
    </row>
    <row r="72" customFormat="false" ht="13.5" hidden="false" customHeight="false" outlineLevel="0" collapsed="false">
      <c r="X72" s="82"/>
      <c r="Y72" s="82"/>
      <c r="Z72" s="82"/>
      <c r="AA72" s="82"/>
    </row>
    <row r="73" customFormat="false" ht="13.5" hidden="false" customHeight="false" outlineLevel="0" collapsed="false">
      <c r="A73" s="84" t="s">
        <v>129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129" t="n">
        <v>0.19</v>
      </c>
      <c r="X73" s="82"/>
      <c r="Y73" s="82"/>
      <c r="Z73" s="82"/>
      <c r="AA73" s="82"/>
    </row>
    <row r="74" customFormat="false" ht="12.75" hidden="false" customHeight="false" outlineLevel="0" collapsed="false">
      <c r="A74" s="0" t="s">
        <v>130</v>
      </c>
    </row>
    <row r="75" customFormat="false" ht="12.75" hidden="false" customHeight="false" outlineLevel="0" collapsed="false">
      <c r="A75" s="15" t="s">
        <v>131</v>
      </c>
      <c r="R75" s="87"/>
      <c r="S75" s="0" t="s">
        <v>132</v>
      </c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R76" s="89"/>
      <c r="S76" s="0" t="s">
        <v>198</v>
      </c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R77" s="90"/>
      <c r="S77" s="0" t="s">
        <v>199</v>
      </c>
    </row>
    <row r="78" customFormat="false" ht="12.75" hidden="false" customHeight="false" outlineLevel="0" collapsed="false">
      <c r="A78" s="88"/>
      <c r="B78" s="88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R78" s="92"/>
      <c r="S78" s="93" t="s">
        <v>200</v>
      </c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94"/>
      <c r="S79" s="0" t="s">
        <v>201</v>
      </c>
    </row>
    <row r="80" customFormat="false" ht="12.75" hidden="false" customHeight="false" outlineLevel="0" collapsed="false">
      <c r="A80" s="156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</row>
    <row r="81" customFormat="false" ht="12.75" hidden="false" customHeight="false" outlineLevel="0" collapsed="false">
      <c r="A81" s="156"/>
    </row>
    <row r="82" customFormat="false" ht="12.75" hidden="false" customHeight="false" outlineLevel="0" collapsed="false">
      <c r="A82" s="18"/>
      <c r="B82" s="15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26"/>
      <c r="Q82" s="158"/>
      <c r="R82" s="146"/>
      <c r="S82" s="159"/>
      <c r="T82" s="160"/>
      <c r="U82" s="118"/>
      <c r="V82" s="141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26"/>
      <c r="Q83" s="158"/>
      <c r="R83" s="146"/>
      <c r="S83" s="159"/>
      <c r="T83" s="160"/>
      <c r="U83" s="118"/>
      <c r="V83" s="141"/>
    </row>
  </sheetData>
  <conditionalFormatting sqref="T23 T49 T64">
    <cfRule type="cellIs" priority="2" operator="greaterThan" aboveAverage="0" equalAverage="0" bottom="0" percent="0" rank="0" text="" dxfId="16">
      <formula>6.9</formula>
    </cfRule>
    <cfRule type="cellIs" priority="3" operator="between" aboveAverage="0" equalAverage="0" bottom="0" percent="0" rank="0" text="" dxfId="17">
      <formula>5</formula>
      <formula>6.9</formula>
    </cfRule>
  </conditionalFormatting>
  <conditionalFormatting sqref="V73 U82:V83 U7:V68">
    <cfRule type="cellIs" priority="4" operator="greaterThan" aboveAverage="0" equalAverage="0" bottom="0" percent="0" rank="0" text="" dxfId="18">
      <formula>0.009</formula>
    </cfRule>
    <cfRule type="cellIs" priority="5" operator="lessThan" aboveAverage="0" equalAverage="0" bottom="0" percent="0" rank="0" text="" dxfId="19">
      <formula>-0.009</formula>
    </cfRule>
    <cfRule type="cellIs" priority="6" operator="between" aboveAverage="0" equalAverage="0" bottom="0" percent="0" rank="0" text="" dxfId="20">
      <formula>-0.009</formula>
      <formula>0.009</formula>
    </cfRule>
  </conditionalFormatting>
  <conditionalFormatting sqref="T7:T22 T24:T48 T65:T68 T50:T63">
    <cfRule type="cellIs" priority="7" operator="lessThan" aboveAverage="0" equalAverage="0" bottom="0" percent="0" rank="0" text="" dxfId="21">
      <formula>0.03</formula>
    </cfRule>
    <cfRule type="cellIs" priority="8" operator="between" aboveAverage="0" equalAverage="0" bottom="0" percent="0" rank="0" text="" dxfId="22">
      <formula>0.03</formula>
      <formula>0.04</formula>
    </cfRule>
    <cfRule type="cellIs" priority="9" operator="between" aboveAverage="0" equalAverage="0" bottom="0" percent="0" rank="0" text="" dxfId="23">
      <formula>0.04</formula>
      <formula>0.06</formula>
    </cfRule>
  </conditionalFormatting>
  <hyperlinks>
    <hyperlink ref="M2" r:id="rId2" display="finanziell umdenken!"/>
    <hyperlink ref="H4" r:id="rId3" display="alle ETF im Musterdepot"/>
    <hyperlink ref="M4" r:id="rId4" display="Chart Euro/US-Dollar"/>
    <hyperlink ref="A7" r:id="rId5" display="Global X SuperDividend ETF"/>
    <hyperlink ref="R7" r:id="rId6" display="http://www.comdirect.de/inf/fonds/detail/uebersicht.html?ID_NOTATION=47219298"/>
    <hyperlink ref="A8" r:id="rId7" display="SPDR Barclays Capital High Yield Bond ETF"/>
    <hyperlink ref="R8" r:id="rId8" display="http://www.comdirect.de/inf/fonds/detail/uebersicht.html?ID_NOTATION=20525087"/>
    <hyperlink ref="A9" r:id="rId9" display="PowerShares KBW High Divid.Yield Financ.Portfolio"/>
    <hyperlink ref="R9" r:id="rId10" display="http://www.comdirect.de/inf/fonds/detail/uebersicht.html?BRANCHEN_FILTER=false&amp;ID_NOTATION=52340463"/>
    <hyperlink ref="A10" r:id="rId11" display="Global X SuperIncome Preferred ETF"/>
    <hyperlink ref="R10" r:id="rId12" display="https://www.comdirect.de/inf/fonds/detail/uebersicht.html?ID_NOTATION=67117572"/>
    <hyperlink ref="A11" r:id="rId13" display="Peritus High Yield ETF"/>
    <hyperlink ref="R11" r:id="rId14" display="http://www.comdirect.de/inf/fonds/detail/uebersicht.html?ID_NOTATION=40833017"/>
    <hyperlink ref="A12" r:id="rId15" display="PowerShares KBW Premium Yield Equity REIT Portfolio"/>
    <hyperlink ref="R12" r:id="rId16" display="http://www.comdirect.de/inf/fonds/detail/uebersicht.html?ID_NOTATION=40890273"/>
    <hyperlink ref="A13" r:id="rId17" display="Arrow Dow Jones Global Yield ETF"/>
    <hyperlink ref="R13" r:id="rId18" display="https://www.comdirect.de/inf/fonds/detail/uebersicht.html?ID_NOTATION=63691041"/>
    <hyperlink ref="A14" r:id="rId19" display="iShares Multi-Asset Income ETF"/>
    <hyperlink ref="R14" r:id="rId20" display="https://www.comdirect.de/inf/fonds/detail/uebersicht.html?ID_NOTATION=61976250"/>
    <hyperlink ref="A15" r:id="rId21" display="iShares Global High Yield Corporate Bond"/>
    <hyperlink ref="R15" r:id="rId22" display="http://www.comdirect.de/inf/fonds/detail/uebersicht.html?ID_NOTATION=61976248"/>
    <hyperlink ref="A16" r:id="rId23" display="Market Vectors Intl High Yield Bond ETF (IHY)"/>
    <hyperlink ref="R16" r:id="rId24" display="https://www.comdirect.de/inf/fonds/detail/uebersicht.html?ID_NOTATION=61976450"/>
    <hyperlink ref="A17" r:id="rId25" display="iShares Emerging Markets High Yield Bond (EMHY)"/>
    <hyperlink ref="R17" r:id="rId26" display="https://www.comdirect.de/inf/fonds/detail/uebersicht.html?ID_NOTATION=61976247"/>
    <hyperlink ref="A18" r:id="rId27" display="PowerShares S&amp;P 500® High Dividend Portfolio"/>
    <hyperlink ref="R18" r:id="rId28" display="http://www.comdirect.de/inf/fonds/detail/uebersicht.html?ID_NOTATION=71914217"/>
    <hyperlink ref="A19" r:id="rId29" display="Global X SuperDividend U.S. ETF"/>
    <hyperlink ref="R19" r:id="rId30" display="http://www.comdirect.de/inf/fonds/detail/uebersicht.html?ID_NOTATION=78294845"/>
    <hyperlink ref="A20" r:id="rId31" display="First Trust Multi-Asset Diversified Inc (MDIV)"/>
    <hyperlink ref="R20" r:id="rId32" display="http://www.comdirect.de/inf/fonds/detail/uebersicht.html?ID_NOTATION=68615764"/>
    <hyperlink ref="A21" r:id="rId33" display="PowerShares CEF Income Composite Portfolio"/>
    <hyperlink ref="R21" r:id="rId34" display="https://www.comdirect.de/inf/fonds/detail/uebersicht.html?ID_NOTATION=52440327"/>
    <hyperlink ref="A22" r:id="rId35" display="iShares JPMorgan $ Emerging Markets Bond Fund"/>
    <hyperlink ref="R22" r:id="rId36" display="http://www.comdirect.de/inf/etfs/detail/uebersicht.html?ID_NOTATION=28089426"/>
    <hyperlink ref="A24" r:id="rId37" display="iShares STOXX Global Select Dividend 100 (DE)"/>
    <hyperlink ref="R24" r:id="rId38" display="http://www.comdirect.de/inf/etfs/detail/uebersicht.html?ID_NOTATION=31122306"/>
    <hyperlink ref="A25" r:id="rId39" display="iShares DowJones Asia Pacif.Select Divid. 30 (DE)"/>
    <hyperlink ref="R25" r:id="rId40" display="http://www.comdirect.de/inf/etfs/detail/uebersicht.html?ID_NOTATION=14482723"/>
    <hyperlink ref="A26" r:id="rId41" display="SPDR S&amp;P International Dividend ETF"/>
    <hyperlink ref="R26" r:id="rId42" display="http://www.comdirect.de/inf/fonds/detail/uebersicht.html?ID_NOTATION=30820855"/>
    <hyperlink ref="A27" r:id="rId43" display="Deka DAXplus® Maximum Dividend"/>
    <hyperlink ref="R27" r:id="rId44" display="http://www.comdirect.de/inf/etfs/detail/uebersicht.html?ID_NOTATION=28573062"/>
    <hyperlink ref="A28" r:id="rId45" display="iShares STOXX Europe Select Dividend 30 (DE)"/>
    <hyperlink ref="R28" r:id="rId46" display="http://www.comdirect.de/inf/etfs/detail/uebersicht.html?ID_NOTATION=11796470"/>
    <hyperlink ref="A29" r:id="rId47" display="iShares EURO STOXX Select Dividend 30 (DE)"/>
    <hyperlink ref="R29" r:id="rId48" display="http://www.comdirect.de/inf/etfs/detail/uebersicht.html?ID_NOTATION=11796469"/>
    <hyperlink ref="A30" r:id="rId49" display="Deka EURO STOXX select dividend 30"/>
    <hyperlink ref="R30" r:id="rId50" display="http://www.comdirect.de/inf/etfs/detail/uebersicht.html?ID_NOTATION=23424070"/>
    <hyperlink ref="A31" r:id="rId51" display="iShares Euro STOXX (DE)"/>
    <hyperlink ref="R31" r:id="rId52" display="https://kunde.comdirect.de/inf/etfs/detail/uebersicht.html?ID_NOTATION=11796046"/>
    <hyperlink ref="A32" r:id="rId53" display="iShares STOXX Europe 600 (DE)"/>
    <hyperlink ref="R32" r:id="rId54" display="https://kunde.comdirect.de/inf/etfs/detail/uebersicht.html?ID_NOTATION=9380678"/>
    <hyperlink ref="A33" r:id="rId55" display="IShares DOW JONES U.S. select dividend (DE)"/>
    <hyperlink ref="R33" r:id="rId56" display="http://www.comdirect.de/inf/etfs/detail/uebersicht.html?ID_NOTATION=12990613"/>
    <hyperlink ref="A34" r:id="rId57" display="iShares EURO STOXX Telecommunications (DE)"/>
    <hyperlink ref="R34" r:id="rId58" display="http://www.comdirect.de/inf/etfs/detail/uebersicht.html?ID_NOTATION=2964871"/>
    <hyperlink ref="A35" r:id="rId59" display="IShares STOXX EUROPE 600 UTILITIES (DE)"/>
    <hyperlink ref="R35" r:id="rId60" display="http://www.comdirect.de/inf/etfs/detail/uebersicht.html?ID_NOTATION=46606931"/>
    <hyperlink ref="A36" r:id="rId61" display="iShares Asia Property Yield UCITS ETF"/>
    <hyperlink ref="R36" r:id="rId62" display="http://www.comdirect.de/inf/etfs/detail/uebersicht.html?ID_NOTATION=17166578"/>
    <hyperlink ref="A37" r:id="rId63" display="Global X MLP ETF"/>
    <hyperlink ref="R37" r:id="rId64" display="http://www.comdirect.de/inf/fonds/detail/uebersicht.html?ID_NOTATION=62659579"/>
    <hyperlink ref="A38" r:id="rId65" display="Deka iBoxx EUR Liquid Corporates Diversified"/>
    <hyperlink ref="R38" r:id="rId66" display="http://www.comdirect.de/inf/etfs/detail/uebersicht.html?ID_NOTATION=34073179"/>
    <hyperlink ref="A39" r:id="rId67" display="iShares Emerging Markets Dividend UCITS ETF"/>
    <hyperlink ref="R39" r:id="rId68" display="https://www.comdirect.de/inf/etfs/detail/uebersicht.html?ID_NOTATION=64237534"/>
    <hyperlink ref="A40" r:id="rId69" display="Guggenheim S&amp;P Global Dividend Opportunities Index ETF"/>
    <hyperlink ref="R40" r:id="rId70" display="https://www.comdirect.de/inf/fonds/detail/uebersicht.html?ID_NOTATION=52059459"/>
    <hyperlink ref="A41" r:id="rId71" display="Market Vectors® Mortgage REIT Income ETF(MORT)"/>
    <hyperlink ref="R41" r:id="rId72" display="http://www.comdirect.de/inf/fonds/detail/uebersicht.html?ID_NOTATION=50171986"/>
    <hyperlink ref="A42" r:id="rId73" display="FTSE NAREIT Mortgage Plus Capped Index Fund"/>
    <hyperlink ref="R42" r:id="rId74" display="http://www.comdirect.de/inf/fonds/detail/uebersicht.html?ID_NOTATION=52340437"/>
    <hyperlink ref="A43" r:id="rId75" display="SPDR S&amp;P Global Dividend Aristocrats UCITS ETF"/>
    <hyperlink ref="R43" r:id="rId76" display="https://www.comdirect.de/inf/etfs/detail/uebersicht.html?ID_NOTATION=81184385"/>
    <hyperlink ref="A44" r:id="rId77" display="SPDR S&amp;P US DIVIDEND ARISTOCRATS ETF"/>
    <hyperlink ref="R44" r:id="rId78" display="https://www.comdirect.de/inf/etfs/detail/uebersicht.html?ID_NOTATION=52939551"/>
    <hyperlink ref="A45" r:id="rId79" display="PowerShares Global Listed Private Equity Portfolio"/>
    <hyperlink ref="R45" r:id="rId80" display="https://www.comdirect.de/inf/fonds/detail/uebersicht.html?ID_NOTATION=15917124"/>
    <hyperlink ref="A46" r:id="rId81" display="iShares Euro Governm. Bd. Capped 10.5+yr ETF"/>
    <hyperlink ref="R46" r:id="rId82" display="https://www.comdirect.de/inf/etfs/detail/uebersicht.html?ID_NOTATION=15140396"/>
    <hyperlink ref="A47" r:id="rId83" display="Vanguard FTSE All-World H. Divid. Yld UCITS ETF"/>
    <hyperlink ref="R47" r:id="rId84" display="https://kunde.comdirect.de/inf/fonds/detail/uebersicht.html?ID_NOTATION=81696703"/>
    <hyperlink ref="A48" r:id="rId85" display="iShares $ Corporate Bond UCITS ETF"/>
    <hyperlink ref="R48" r:id="rId86" display="http://www.comdirect.de/inf/etfs/detail/uebersicht.html?ID_NOTATION=14189754"/>
    <hyperlink ref="A50" r:id="rId87" display="IShares Markit IBoxx Euro High Yield"/>
    <hyperlink ref="R50" r:id="rId88" display="https://kunde.comdirect.de/inf/etfs/detail/uebersicht.html?ID_NOTATION=116984614"/>
    <hyperlink ref="A51" r:id="rId89" display="iShares Markit iBoxx $ High Yield Capped Bond"/>
    <hyperlink ref="R51" r:id="rId90" display="https://kunde.comdirect.de/inf/etfs/detail/uebersicht.html?ID_NOTATION=51757228"/>
    <hyperlink ref="A52" r:id="rId91" display="SPDR Barclays Capital Euro High Yield Bond ETF"/>
    <hyperlink ref="R52" r:id="rId92" display="http://www.comdirect.de/inf/etfs/detail/uebersicht.html?ID_NOTATION=58866129"/>
    <hyperlink ref="A53" r:id="rId93" display="iShares Barclays Cap. Emerg. Mark. Local Govt Bond (IUSP)"/>
    <hyperlink ref="R53" r:id="rId94" display="http://www.comdirect.de/inf/etfs/detail/uebersicht.html?ID_NOTATION=48067020"/>
    <hyperlink ref="A54" r:id="rId95" display="iShares Morningstar $ Emerg. Mark. Corporate Bd"/>
    <hyperlink ref="R54" r:id="rId96" display="http://www.comdirect.de/inf/etfs/detail/uebersicht.html?ID_NOTATION=66279495"/>
    <hyperlink ref="A55" r:id="rId97" display="SPDR Citi Asia Local Government Bond UCITS ETF"/>
    <hyperlink ref="R55" r:id="rId98" display="https://kunde.comdirect.de/inf/etfs/detail/uebersicht.html?ID_NOTATION=62007325"/>
    <hyperlink ref="A56" r:id="rId99" display="iShares Euro Governm. Bond 15-30yr ETF"/>
    <hyperlink ref="R56" r:id="rId100" display="https://kunde.comdirect.de/inf/etfs/detail/uebersicht.html?ID_NOTATION=17166574"/>
    <hyperlink ref="A57" r:id="rId101" display="iShares $ Treasury Bond 7-10yr UCITS ETF"/>
    <hyperlink ref="R57" r:id="rId102" display="https://kunde.comdirect.de/inf/etfs/detail/uebersicht.html?ID_NOTATION=17166573"/>
    <hyperlink ref="A58" r:id="rId103" display="SPDR BofA Merrill Lynch Em.Ma. Corp. Bd. ETF"/>
    <hyperlink ref="R58" r:id="rId104" display="https://kunde.comdirect.de/inf/etfs/detail/uebersicht.html?ID_NOTATION=64321152"/>
    <hyperlink ref="A59" r:id="rId105" display="iShares Global Corporate Bond"/>
    <hyperlink ref="R59" r:id="rId106" display="http://www.comdirect.de/inf/etfs/detail/uebersicht.html?ID_NOTATION=72661433"/>
    <hyperlink ref="A60" r:id="rId107" display="iShares Global High Yield Corp Bond ETF (HYLD)"/>
    <hyperlink ref="R60" r:id="rId108" display="http://www.comdirect.de/inf/etfs/detail/uebersicht.html?ID_NOTATION=76163608"/>
    <hyperlink ref="A61" r:id="rId109" display="SPDR S&amp;P Pan Asia Dividend Aristocrats UCITS ETF"/>
    <hyperlink ref="R61" r:id="rId110" display="https://www.comdirect.de/inf/etfs/detail/uebersicht.html?ID_NOTATION=81184384"/>
    <hyperlink ref="A62" r:id="rId111" display="SPDR® S&amp;P® Euro Dividend Aristocrats UCITS ETF"/>
    <hyperlink ref="R62" r:id="rId112" display="http://www.comdirect.de/inf/etfs/detail/uebersicht.html?ID_NOTATION=59438340"/>
    <hyperlink ref="A63" r:id="rId113" display="SPDR S&amp;P Emerging Markets Dividende ETF"/>
    <hyperlink ref="R63" r:id="rId114" display="http://www.comdirect.de/inf/etfs/detail/uebersicht.html?ID_NOTATION=52939550"/>
    <hyperlink ref="A65" r:id="rId115" display="DB x-trackers STOXX global select dividend 100"/>
    <hyperlink ref="R65" r:id="rId116" display="http://www.comdirect.de/inf/etfs/detail/uebersicht.html?ID_NOTATION=18084739"/>
    <hyperlink ref="A66" r:id="rId117" display="BL Equities Dividend A EUR"/>
    <hyperlink ref="R66" r:id="rId118" display="http://www.comdirect.de/inf/fonds/detail/uebersicht.html?ID_NOTATION=65156439"/>
    <hyperlink ref="A67" r:id="rId119" display="DWS Top Dividende"/>
    <hyperlink ref="R67" r:id="rId120" display="http://www.comdirect.de/inf/fonds/detail/uebersicht.html?ID_NOTATION=7166729"/>
    <hyperlink ref="A68" r:id="rId121" display="IShares DIVDAX (DE)"/>
    <hyperlink ref="R68" r:id="rId122" display="http://www.comdirect.de/inf/etfs/detail/uebersicht.html?ID_NOTATION=11567221"/>
    <hyperlink ref="A73" r:id="rId123" display="MSCI ACWI Wor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4"/>
  <legacyDrawing r:id="rId1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Z11" activeCellId="0" sqref="Z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16" min="5" style="0" width="5.71"/>
    <col collapsed="false" customWidth="true" hidden="false" outlineLevel="0" max="18" min="17" style="0" width="6.7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7.7"/>
    <col collapsed="false" customWidth="true" hidden="false" outlineLevel="0" max="28" min="25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  <c r="T1" s="6" t="s">
        <v>3</v>
      </c>
      <c r="U1" s="5" t="s">
        <v>4</v>
      </c>
      <c r="V1" s="6" t="s">
        <v>5</v>
      </c>
      <c r="W1" s="5" t="s">
        <v>6</v>
      </c>
      <c r="Y1" s="130"/>
    </row>
    <row r="2" customFormat="false" ht="15.75" hidden="false" customHeight="false" outlineLevel="0" collapsed="false">
      <c r="A2" s="1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 t="s">
        <v>8</v>
      </c>
      <c r="O2" s="3"/>
      <c r="P2" s="3"/>
      <c r="Q2" s="3"/>
      <c r="R2" s="8" t="s">
        <v>9</v>
      </c>
      <c r="S2" s="9" t="s">
        <v>10</v>
      </c>
      <c r="T2" s="10" t="s">
        <v>11</v>
      </c>
      <c r="U2" s="9" t="s">
        <v>11</v>
      </c>
      <c r="V2" s="10" t="s">
        <v>12</v>
      </c>
      <c r="W2" s="11" t="s">
        <v>13</v>
      </c>
    </row>
    <row r="3" customFormat="false" ht="13.5" hidden="false" customHeight="false" outlineLevel="0" collapsed="false">
      <c r="A3" s="3" t="s">
        <v>2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2"/>
      <c r="S3" s="13" t="s">
        <v>5</v>
      </c>
      <c r="T3" s="14" t="s">
        <v>14</v>
      </c>
      <c r="U3" s="13" t="s">
        <v>203</v>
      </c>
      <c r="V3" s="14" t="n">
        <v>2015</v>
      </c>
      <c r="W3" s="13" t="n">
        <v>2015</v>
      </c>
    </row>
    <row r="4" customFormat="false" ht="12.75" hidden="false" customHeight="false" outlineLevel="0" collapsed="false">
      <c r="F4" s="15" t="n">
        <v>2015</v>
      </c>
      <c r="H4" s="131" t="s">
        <v>178</v>
      </c>
      <c r="I4" s="16" t="s">
        <v>179</v>
      </c>
      <c r="N4" s="16" t="s">
        <v>16</v>
      </c>
      <c r="R4" s="4" t="s">
        <v>17</v>
      </c>
      <c r="S4" s="5" t="s">
        <v>18</v>
      </c>
      <c r="T4" s="5" t="s">
        <v>19</v>
      </c>
      <c r="U4" s="5" t="s">
        <v>20</v>
      </c>
      <c r="V4" s="6" t="s">
        <v>21</v>
      </c>
      <c r="W4" s="17" t="s">
        <v>22</v>
      </c>
      <c r="X4" s="18"/>
      <c r="Y4" s="130"/>
      <c r="Z4" s="130"/>
      <c r="AA4" s="130"/>
      <c r="AB4" s="130"/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04</v>
      </c>
      <c r="D5" s="0" t="s">
        <v>25</v>
      </c>
      <c r="R5" s="8" t="s">
        <v>26</v>
      </c>
      <c r="S5" s="9" t="s">
        <v>27</v>
      </c>
      <c r="T5" s="9" t="s">
        <v>20</v>
      </c>
      <c r="U5" s="9" t="s">
        <v>205</v>
      </c>
      <c r="V5" s="10" t="s">
        <v>29</v>
      </c>
      <c r="W5" s="11" t="s">
        <v>20</v>
      </c>
      <c r="Y5" s="130"/>
      <c r="Z5" s="130"/>
      <c r="AA5" s="130"/>
      <c r="AB5" s="130"/>
    </row>
    <row r="6" customFormat="false" ht="13.5" hidden="false" customHeight="false" outlineLevel="0" collapsed="false">
      <c r="A6" s="19"/>
      <c r="C6" s="0" t="s">
        <v>206</v>
      </c>
      <c r="D6" s="19"/>
      <c r="E6" s="0" t="s">
        <v>30</v>
      </c>
      <c r="F6" s="0" t="s">
        <v>31</v>
      </c>
      <c r="G6" s="0" t="s">
        <v>32</v>
      </c>
      <c r="H6" s="0" t="s">
        <v>33</v>
      </c>
      <c r="I6" s="0" t="s">
        <v>34</v>
      </c>
      <c r="J6" s="0" t="s">
        <v>35</v>
      </c>
      <c r="K6" s="0" t="s">
        <v>35</v>
      </c>
      <c r="L6" s="0" t="s">
        <v>36</v>
      </c>
      <c r="M6" s="0" t="s">
        <v>37</v>
      </c>
      <c r="N6" s="0" t="s">
        <v>38</v>
      </c>
      <c r="O6" s="0" t="s">
        <v>39</v>
      </c>
      <c r="P6" s="0" t="s">
        <v>40</v>
      </c>
      <c r="Q6" s="0" t="n">
        <v>2015</v>
      </c>
      <c r="R6" s="12" t="s">
        <v>41</v>
      </c>
      <c r="S6" s="20"/>
      <c r="T6" s="20"/>
      <c r="U6" s="161"/>
      <c r="V6" s="14" t="n">
        <v>2015</v>
      </c>
      <c r="W6" s="13" t="n">
        <v>2015</v>
      </c>
    </row>
    <row r="7" customFormat="false" ht="12.75" hidden="false" customHeight="false" outlineLevel="0" collapsed="false">
      <c r="A7" s="21" t="s">
        <v>42</v>
      </c>
      <c r="B7" s="22" t="s">
        <v>43</v>
      </c>
      <c r="C7" s="162" t="n">
        <v>0.58</v>
      </c>
      <c r="D7" s="22" t="s">
        <v>44</v>
      </c>
      <c r="E7" s="23" t="n">
        <v>0.099</v>
      </c>
      <c r="F7" s="23" t="n">
        <v>0.106</v>
      </c>
      <c r="G7" s="23" t="n">
        <v>0.113</v>
      </c>
      <c r="H7" s="23" t="n">
        <v>0.114</v>
      </c>
      <c r="I7" s="23" t="n">
        <v>0.1068</v>
      </c>
      <c r="J7" s="23" t="n">
        <v>0.106</v>
      </c>
      <c r="K7" s="23" t="n">
        <v>0.1086</v>
      </c>
      <c r="L7" s="23" t="n">
        <v>0.1078</v>
      </c>
      <c r="M7" s="23" t="n">
        <v>0.1066</v>
      </c>
      <c r="N7" s="23" t="n">
        <v>0.107</v>
      </c>
      <c r="O7" s="23" t="n">
        <v>0.1122</v>
      </c>
      <c r="P7" s="23" t="n">
        <v>0.1097</v>
      </c>
      <c r="Q7" s="24" t="n">
        <f aca="false">SUM(E7:P7)</f>
        <v>1.2967</v>
      </c>
      <c r="R7" s="163" t="n">
        <f aca="false">VALUE((Q7/'2014'!P7)-1)</f>
        <v>0.190692634729989</v>
      </c>
      <c r="S7" s="133" t="n">
        <v>20.1</v>
      </c>
      <c r="T7" s="66" t="n">
        <f aca="false">VALUE(Q7/S7)</f>
        <v>0.0645124378109453</v>
      </c>
      <c r="U7" s="115" t="n">
        <f aca="false">VALUE(T7*12/12)</f>
        <v>0.0645124378109453</v>
      </c>
      <c r="V7" s="105" t="n">
        <v>-0.052</v>
      </c>
      <c r="W7" s="29" t="n">
        <f aca="false">SUM(T7,V7)</f>
        <v>0.0125124378109453</v>
      </c>
      <c r="Y7" s="82"/>
      <c r="Z7" s="82"/>
      <c r="AA7" s="82"/>
      <c r="AB7" s="82"/>
    </row>
    <row r="8" customFormat="false" ht="12.75" hidden="false" customHeight="false" outlineLevel="0" collapsed="false">
      <c r="A8" s="30" t="s">
        <v>45</v>
      </c>
      <c r="B8" s="31" t="s">
        <v>46</v>
      </c>
      <c r="C8" s="164" t="n">
        <v>0.4</v>
      </c>
      <c r="D8" s="31" t="s">
        <v>44</v>
      </c>
      <c r="E8" s="32" t="n">
        <v>0.156</v>
      </c>
      <c r="F8" s="32" t="n">
        <v>0.162</v>
      </c>
      <c r="G8" s="32" t="n">
        <v>0.175</v>
      </c>
      <c r="H8" s="32" t="n">
        <v>0.178</v>
      </c>
      <c r="I8" s="32" t="n">
        <v>0.1685</v>
      </c>
      <c r="J8" s="32" t="n">
        <v>0.164</v>
      </c>
      <c r="K8" s="32" t="n">
        <v>0.168</v>
      </c>
      <c r="L8" s="32" t="n">
        <v>0.165</v>
      </c>
      <c r="M8" s="32" t="n">
        <v>0.1657</v>
      </c>
      <c r="N8" s="32" t="n">
        <v>0.164</v>
      </c>
      <c r="O8" s="32" t="n">
        <v>0.164</v>
      </c>
      <c r="P8" s="32" t="n">
        <v>0.175</v>
      </c>
      <c r="Q8" s="33" t="n">
        <f aca="false">SUM(E8:P8)</f>
        <v>2.0052</v>
      </c>
      <c r="R8" s="165" t="n">
        <f aca="false">VALUE((Q8/'2014'!P8)-1)</f>
        <v>0.150100372813307</v>
      </c>
      <c r="S8" s="133" t="n">
        <v>34.1</v>
      </c>
      <c r="T8" s="66" t="n">
        <f aca="false">VALUE(Q8/S8)</f>
        <v>0.0588035190615836</v>
      </c>
      <c r="U8" s="67" t="n">
        <f aca="false">VALUE(T8*12/12)</f>
        <v>0.0588035190615836</v>
      </c>
      <c r="V8" s="105" t="n">
        <v>-0.029</v>
      </c>
      <c r="W8" s="29" t="n">
        <f aca="false">SUM(T8,V8)</f>
        <v>0.0298035190615836</v>
      </c>
      <c r="Y8" s="82"/>
      <c r="Z8" s="82"/>
      <c r="AA8" s="82"/>
      <c r="AB8" s="82"/>
    </row>
    <row r="9" customFormat="false" ht="12.75" hidden="false" customHeight="false" outlineLevel="0" collapsed="false">
      <c r="A9" s="30" t="s">
        <v>47</v>
      </c>
      <c r="B9" s="31" t="s">
        <v>48</v>
      </c>
      <c r="C9" s="164" t="n">
        <v>1.55</v>
      </c>
      <c r="D9" s="31" t="s">
        <v>44</v>
      </c>
      <c r="E9" s="32" t="n">
        <v>0.1577</v>
      </c>
      <c r="F9" s="32" t="n">
        <v>0.151</v>
      </c>
      <c r="G9" s="32" t="n">
        <v>0.155</v>
      </c>
      <c r="H9" s="32" t="n">
        <v>0.159</v>
      </c>
      <c r="I9" s="32" t="n">
        <v>0.1585</v>
      </c>
      <c r="J9" s="32" t="n">
        <v>0.143</v>
      </c>
      <c r="K9" s="32" t="n">
        <v>0.1395</v>
      </c>
      <c r="L9" s="32" t="n">
        <v>0.13</v>
      </c>
      <c r="M9" s="32" t="n">
        <v>0.138</v>
      </c>
      <c r="N9" s="32" t="n">
        <v>0.111</v>
      </c>
      <c r="O9" s="32" t="n">
        <v>0.129</v>
      </c>
      <c r="P9" s="32" t="n">
        <v>0.119</v>
      </c>
      <c r="Q9" s="33" t="n">
        <f aca="false">SUM(E9:P9)</f>
        <v>1.6907</v>
      </c>
      <c r="R9" s="165" t="n">
        <f aca="false">VALUE((Q9/'2014'!P9)-1)</f>
        <v>0.0592694693314955</v>
      </c>
      <c r="S9" s="133" t="n">
        <v>21.8</v>
      </c>
      <c r="T9" s="66" t="n">
        <f aca="false">VALUE(Q9/S9)</f>
        <v>0.0775550458715596</v>
      </c>
      <c r="U9" s="67" t="n">
        <f aca="false">VALUE(T9*12/12)</f>
        <v>0.0775550458715596</v>
      </c>
      <c r="V9" s="105" t="n">
        <v>-0.069</v>
      </c>
      <c r="W9" s="29" t="n">
        <f aca="false">SUM(T9,V9)</f>
        <v>0.00855504587155963</v>
      </c>
      <c r="Y9" s="82"/>
      <c r="Z9" s="82"/>
      <c r="AA9" s="82"/>
      <c r="AB9" s="82"/>
    </row>
    <row r="10" customFormat="false" ht="12.75" hidden="false" customHeight="false" outlineLevel="0" collapsed="false">
      <c r="A10" s="30" t="s">
        <v>49</v>
      </c>
      <c r="B10" s="31" t="s">
        <v>50</v>
      </c>
      <c r="C10" s="164" t="n">
        <v>0.58</v>
      </c>
      <c r="D10" s="31" t="s">
        <v>44</v>
      </c>
      <c r="E10" s="36" t="n">
        <v>0.067</v>
      </c>
      <c r="F10" s="36" t="n">
        <v>0.073</v>
      </c>
      <c r="G10" s="36" t="n">
        <v>0.078</v>
      </c>
      <c r="H10" s="36" t="n">
        <v>0.078</v>
      </c>
      <c r="I10" s="36" t="n">
        <v>0.073</v>
      </c>
      <c r="J10" s="36" t="n">
        <v>0.073</v>
      </c>
      <c r="K10" s="36" t="n">
        <v>0.074</v>
      </c>
      <c r="L10" s="36" t="n">
        <v>0.074</v>
      </c>
      <c r="M10" s="36" t="n">
        <v>0.073</v>
      </c>
      <c r="N10" s="36" t="n">
        <v>0.073</v>
      </c>
      <c r="O10" s="36" t="n">
        <v>0.077</v>
      </c>
      <c r="P10" s="36" t="n">
        <v>0.075</v>
      </c>
      <c r="Q10" s="33" t="n">
        <f aca="false">SUM(E10:P10)</f>
        <v>0.888</v>
      </c>
      <c r="R10" s="165" t="n">
        <f aca="false">VALUE((Q10/'2014'!P10)-1)</f>
        <v>0.124264100778629</v>
      </c>
      <c r="S10" s="133" t="n">
        <v>12.7</v>
      </c>
      <c r="T10" s="66" t="n">
        <f aca="false">VALUE(Q10/S10)</f>
        <v>0.0699212598425197</v>
      </c>
      <c r="U10" s="67" t="n">
        <f aca="false">VALUE(T10*12/12)</f>
        <v>0.0699212598425197</v>
      </c>
      <c r="V10" s="105" t="n">
        <v>0.014</v>
      </c>
      <c r="W10" s="29" t="n">
        <f aca="false">SUM(T10,V10)</f>
        <v>0.0839212598425197</v>
      </c>
      <c r="Y10" s="82"/>
      <c r="Z10" s="82"/>
      <c r="AA10" s="82"/>
      <c r="AB10" s="82"/>
    </row>
    <row r="11" customFormat="false" ht="12.75" hidden="false" customHeight="false" outlineLevel="0" collapsed="false">
      <c r="A11" s="30" t="s">
        <v>52</v>
      </c>
      <c r="B11" s="31" t="s">
        <v>139</v>
      </c>
      <c r="C11" s="164" t="n">
        <v>1.18</v>
      </c>
      <c r="D11" s="31" t="s">
        <v>44</v>
      </c>
      <c r="E11" s="36" t="n">
        <v>0.1818</v>
      </c>
      <c r="F11" s="36" t="n">
        <v>0.251</v>
      </c>
      <c r="G11" s="36" t="n">
        <v>0.2758</v>
      </c>
      <c r="H11" s="36" t="n">
        <v>0.257</v>
      </c>
      <c r="I11" s="36" t="n">
        <v>0.195</v>
      </c>
      <c r="J11" s="36" t="n">
        <v>0.293</v>
      </c>
      <c r="K11" s="36" t="n">
        <v>0.2725</v>
      </c>
      <c r="L11" s="36" t="n">
        <v>0.287</v>
      </c>
      <c r="M11" s="36" t="n">
        <v>0.2875</v>
      </c>
      <c r="N11" s="36" t="n">
        <v>0.265</v>
      </c>
      <c r="O11" s="36" t="n">
        <v>0.293</v>
      </c>
      <c r="P11" s="36" t="n">
        <v>0.349</v>
      </c>
      <c r="Q11" s="33" t="n">
        <f aca="false">SUM(E11:P11)</f>
        <v>3.2076</v>
      </c>
      <c r="R11" s="165" t="n">
        <f aca="false">VALUE((Q11/'2014'!P11)-1)</f>
        <v>0.0318803281325397</v>
      </c>
      <c r="S11" s="133" t="n">
        <v>36</v>
      </c>
      <c r="T11" s="66" t="n">
        <f aca="false">VALUE(Q11/S11)</f>
        <v>0.0891</v>
      </c>
      <c r="U11" s="67" t="n">
        <f aca="false">VALUE(T11*12/12)</f>
        <v>0.0891</v>
      </c>
      <c r="V11" s="134" t="n">
        <v>-0.147</v>
      </c>
      <c r="W11" s="29" t="n">
        <f aca="false">SUM(T11,V11)</f>
        <v>-0.0579</v>
      </c>
      <c r="Y11" s="82"/>
      <c r="Z11" s="82"/>
      <c r="AA11" s="82"/>
      <c r="AB11" s="82"/>
    </row>
    <row r="12" customFormat="false" ht="12.75" hidden="false" customHeight="false" outlineLevel="0" collapsed="false">
      <c r="A12" s="30" t="s">
        <v>54</v>
      </c>
      <c r="B12" s="31" t="s">
        <v>55</v>
      </c>
      <c r="C12" s="164" t="n">
        <v>0.35</v>
      </c>
      <c r="D12" s="31" t="s">
        <v>44</v>
      </c>
      <c r="E12" s="36" t="n">
        <v>0.1215</v>
      </c>
      <c r="F12" s="36" t="n">
        <v>0.126</v>
      </c>
      <c r="G12" s="36" t="n">
        <v>0.1327</v>
      </c>
      <c r="H12" s="36" t="n">
        <v>0.129</v>
      </c>
      <c r="I12" s="36" t="n">
        <v>0.1288</v>
      </c>
      <c r="J12" s="36" t="n">
        <v>0.122</v>
      </c>
      <c r="K12" s="36" t="n">
        <v>0.1288</v>
      </c>
      <c r="L12" s="36" t="n">
        <v>0.126</v>
      </c>
      <c r="M12" s="36" t="n">
        <v>0.1295</v>
      </c>
      <c r="N12" s="36" t="n">
        <v>0.147</v>
      </c>
      <c r="O12" s="36" t="n">
        <v>0.144</v>
      </c>
      <c r="P12" s="36" t="n">
        <v>0.14</v>
      </c>
      <c r="Q12" s="33" t="n">
        <f aca="false">SUM(E12:P12)</f>
        <v>1.5753</v>
      </c>
      <c r="R12" s="165" t="n">
        <f aca="false">VALUE((Q12/'2014'!P12)-1)</f>
        <v>0.302439024390244</v>
      </c>
      <c r="S12" s="133" t="n">
        <v>30.1</v>
      </c>
      <c r="T12" s="66" t="n">
        <f aca="false">VALUE(Q12/S12)</f>
        <v>0.0523355481727575</v>
      </c>
      <c r="U12" s="67" t="n">
        <f aca="false">VALUE(T12*12/12)</f>
        <v>0.0523355481727575</v>
      </c>
      <c r="V12" s="105" t="n">
        <v>-0.03</v>
      </c>
      <c r="W12" s="29" t="n">
        <f aca="false">SUM(T12,V12)</f>
        <v>0.0223355481727575</v>
      </c>
      <c r="Y12" s="82"/>
      <c r="Z12" s="82"/>
      <c r="AA12" s="82"/>
      <c r="AB12" s="82"/>
    </row>
    <row r="13" customFormat="false" ht="12.75" hidden="false" customHeight="false" outlineLevel="0" collapsed="false">
      <c r="A13" s="30" t="s">
        <v>56</v>
      </c>
      <c r="B13" s="101" t="s">
        <v>181</v>
      </c>
      <c r="C13" s="166" t="n">
        <v>0.75</v>
      </c>
      <c r="D13" s="31" t="s">
        <v>44</v>
      </c>
      <c r="E13" s="36" t="n">
        <v>0.138</v>
      </c>
      <c r="F13" s="36" t="n">
        <v>0.129</v>
      </c>
      <c r="G13" s="36" t="n">
        <v>0.139</v>
      </c>
      <c r="H13" s="36" t="n">
        <v>0.176</v>
      </c>
      <c r="I13" s="36" t="n">
        <v>0.169</v>
      </c>
      <c r="J13" s="36" t="n">
        <v>0.0915</v>
      </c>
      <c r="K13" s="36" t="n">
        <v>0.082</v>
      </c>
      <c r="L13" s="36" t="n">
        <v>0.18</v>
      </c>
      <c r="M13" s="36" t="n">
        <v>0.198</v>
      </c>
      <c r="N13" s="36" t="n">
        <v>0.096</v>
      </c>
      <c r="O13" s="36" t="n">
        <v>0.142</v>
      </c>
      <c r="P13" s="36" t="n">
        <v>0</v>
      </c>
      <c r="Q13" s="33" t="n">
        <f aca="false">SUM(E13:P13)</f>
        <v>1.5405</v>
      </c>
      <c r="R13" s="165" t="n">
        <f aca="false">VALUE((Q13/'2014'!P13)-1)</f>
        <v>0.150141854561744</v>
      </c>
      <c r="S13" s="133" t="n">
        <v>20.7</v>
      </c>
      <c r="T13" s="66" t="n">
        <f aca="false">VALUE(Q13/S13)</f>
        <v>0.0744202898550725</v>
      </c>
      <c r="U13" s="67" t="n">
        <f aca="false">VALUE(T13*12/12)</f>
        <v>0.0744202898550725</v>
      </c>
      <c r="V13" s="105" t="n">
        <v>-0.198</v>
      </c>
      <c r="W13" s="29" t="n">
        <f aca="false">SUM(T13,V13)</f>
        <v>-0.123579710144928</v>
      </c>
      <c r="Y13" s="82"/>
      <c r="Z13" s="82"/>
      <c r="AA13" s="82"/>
      <c r="AB13" s="82"/>
    </row>
    <row r="14" customFormat="false" ht="12.75" hidden="false" customHeight="false" outlineLevel="0" collapsed="false">
      <c r="A14" s="30" t="s">
        <v>141</v>
      </c>
      <c r="B14" s="101" t="s">
        <v>142</v>
      </c>
      <c r="C14" s="166" t="n">
        <v>0.65</v>
      </c>
      <c r="D14" s="31" t="s">
        <v>44</v>
      </c>
      <c r="E14" s="36" t="n">
        <v>0.0428</v>
      </c>
      <c r="F14" s="36" t="n">
        <v>0.045</v>
      </c>
      <c r="G14" s="36" t="n">
        <v>0.171</v>
      </c>
      <c r="H14" s="36" t="n">
        <v>0.044</v>
      </c>
      <c r="I14" s="36" t="n">
        <v>0.045</v>
      </c>
      <c r="J14" s="36" t="n">
        <v>0.192</v>
      </c>
      <c r="K14" s="36" t="n">
        <v>0.05</v>
      </c>
      <c r="L14" s="36" t="n">
        <v>0.041</v>
      </c>
      <c r="M14" s="36" t="n">
        <v>0.178</v>
      </c>
      <c r="N14" s="36" t="n">
        <v>0.043</v>
      </c>
      <c r="O14" s="36" t="n">
        <v>0.102</v>
      </c>
      <c r="P14" s="36" t="n">
        <v>0.158</v>
      </c>
      <c r="Q14" s="33" t="n">
        <f aca="false">SUM(E14:P14)</f>
        <v>1.1118</v>
      </c>
      <c r="R14" s="155" t="n">
        <f aca="false">VALUE((Q14/'2014'!P14)-1)</f>
        <v>-0.0701681023668145</v>
      </c>
      <c r="S14" s="133" t="n">
        <v>22.25</v>
      </c>
      <c r="T14" s="66" t="n">
        <f aca="false">VALUE(Q14/S14)</f>
        <v>0.0499685393258427</v>
      </c>
      <c r="U14" s="67" t="n">
        <f aca="false">VALUE(T14*12/12)</f>
        <v>0.0499685393258427</v>
      </c>
      <c r="V14" s="105" t="n">
        <v>0.01</v>
      </c>
      <c r="W14" s="29" t="n">
        <f aca="false">SUM(T14,V14)</f>
        <v>0.0599685393258427</v>
      </c>
      <c r="Y14" s="82"/>
      <c r="Z14" s="82"/>
      <c r="AA14" s="82"/>
      <c r="AB14" s="82"/>
    </row>
    <row r="15" customFormat="false" ht="12.75" hidden="false" customHeight="false" outlineLevel="0" collapsed="false">
      <c r="A15" s="30" t="s">
        <v>58</v>
      </c>
      <c r="B15" s="40" t="s">
        <v>143</v>
      </c>
      <c r="C15" s="167" t="n">
        <v>0.55</v>
      </c>
      <c r="D15" s="31" t="s">
        <v>44</v>
      </c>
      <c r="E15" s="36" t="n">
        <v>0.176</v>
      </c>
      <c r="F15" s="36" t="n">
        <v>0.174</v>
      </c>
      <c r="G15" s="36" t="n">
        <v>0.176</v>
      </c>
      <c r="H15" s="36" t="n">
        <v>0.16</v>
      </c>
      <c r="I15" s="36" t="n">
        <v>0.155</v>
      </c>
      <c r="J15" s="36" t="n">
        <v>0.15</v>
      </c>
      <c r="K15" s="36" t="n">
        <v>0.1525</v>
      </c>
      <c r="L15" s="36" t="n">
        <v>0.144</v>
      </c>
      <c r="M15" s="36" t="n">
        <v>0.137</v>
      </c>
      <c r="N15" s="36" t="n">
        <v>0.13</v>
      </c>
      <c r="O15" s="36" t="n">
        <v>0.135</v>
      </c>
      <c r="P15" s="36" t="n">
        <v>0.242</v>
      </c>
      <c r="Q15" s="33" t="n">
        <f aca="false">SUM(E15:P15)</f>
        <v>1.9315</v>
      </c>
      <c r="R15" s="155" t="n">
        <f aca="false">VALUE((Q15/'2014'!P15)-1)</f>
        <v>-0.105745636372054</v>
      </c>
      <c r="S15" s="133" t="n">
        <v>43.9</v>
      </c>
      <c r="T15" s="66" t="n">
        <f aca="false">VALUE(Q15/S15)</f>
        <v>0.043997722095672</v>
      </c>
      <c r="U15" s="67" t="n">
        <f aca="false">VALUE(T15*12/12)</f>
        <v>0.043997722095672</v>
      </c>
      <c r="V15" s="134" t="n">
        <v>0.001</v>
      </c>
      <c r="W15" s="29" t="n">
        <f aca="false">SUM(T15,V15)</f>
        <v>0.044997722095672</v>
      </c>
      <c r="Y15" s="82"/>
      <c r="Z15" s="82"/>
      <c r="AA15" s="82"/>
      <c r="AB15" s="82"/>
    </row>
    <row r="16" customFormat="false" ht="12.75" hidden="false" customHeight="false" outlineLevel="0" collapsed="false">
      <c r="A16" s="30" t="s">
        <v>144</v>
      </c>
      <c r="B16" s="40" t="s">
        <v>145</v>
      </c>
      <c r="C16" s="167" t="n">
        <v>0.58</v>
      </c>
      <c r="D16" s="31" t="s">
        <v>44</v>
      </c>
      <c r="E16" s="36" t="n">
        <v>0.103</v>
      </c>
      <c r="F16" s="36" t="n">
        <v>0.098</v>
      </c>
      <c r="G16" s="36" t="n">
        <v>0.092</v>
      </c>
      <c r="H16" s="36" t="n">
        <v>0.1065</v>
      </c>
      <c r="I16" s="36" t="n">
        <v>0.088</v>
      </c>
      <c r="J16" s="36" t="n">
        <v>0.099</v>
      </c>
      <c r="K16" s="36" t="n">
        <v>0.095</v>
      </c>
      <c r="L16" s="36" t="n">
        <v>0.1107</v>
      </c>
      <c r="M16" s="36" t="n">
        <v>0.105</v>
      </c>
      <c r="N16" s="36" t="n">
        <v>0.08</v>
      </c>
      <c r="O16" s="36" t="n">
        <v>0.063</v>
      </c>
      <c r="P16" s="36" t="n">
        <v>0.097</v>
      </c>
      <c r="Q16" s="33" t="n">
        <f aca="false">SUM(E16:P16)</f>
        <v>1.1372</v>
      </c>
      <c r="R16" s="165" t="n">
        <f aca="false">VALUE((Q16/'2014'!P16)-1)</f>
        <v>0.0164461923489452</v>
      </c>
      <c r="S16" s="133" t="n">
        <v>21.7</v>
      </c>
      <c r="T16" s="66" t="n">
        <f aca="false">VALUE(Q16/S16)</f>
        <v>0.0524055299539171</v>
      </c>
      <c r="U16" s="67" t="n">
        <f aca="false">VALUE(T16*12/12)</f>
        <v>0.052405529953917</v>
      </c>
      <c r="V16" s="134" t="n">
        <v>0.017</v>
      </c>
      <c r="W16" s="29" t="n">
        <f aca="false">SUM(T16,V16)</f>
        <v>0.0694055299539171</v>
      </c>
      <c r="Y16" s="82"/>
      <c r="Z16" s="82"/>
      <c r="AA16" s="82"/>
      <c r="AB16" s="82"/>
    </row>
    <row r="17" customFormat="false" ht="12.75" hidden="false" customHeight="false" outlineLevel="0" collapsed="false">
      <c r="A17" s="30" t="s">
        <v>146</v>
      </c>
      <c r="B17" s="40" t="s">
        <v>147</v>
      </c>
      <c r="C17" s="167" t="n">
        <v>0.5</v>
      </c>
      <c r="D17" s="31" t="s">
        <v>44</v>
      </c>
      <c r="E17" s="36" t="n">
        <v>0.202</v>
      </c>
      <c r="F17" s="36" t="n">
        <v>0.215</v>
      </c>
      <c r="G17" s="36" t="n">
        <v>0.242</v>
      </c>
      <c r="H17" s="36" t="n">
        <v>0.221</v>
      </c>
      <c r="I17" s="36" t="n">
        <v>0.22</v>
      </c>
      <c r="J17" s="36" t="n">
        <v>0.224</v>
      </c>
      <c r="K17" s="36" t="n">
        <v>0.232</v>
      </c>
      <c r="L17" s="36" t="n">
        <v>0.2385</v>
      </c>
      <c r="M17" s="36" t="n">
        <v>0.258</v>
      </c>
      <c r="N17" s="36" t="n">
        <v>0.244</v>
      </c>
      <c r="O17" s="36" t="n">
        <v>0.258</v>
      </c>
      <c r="P17" s="36" t="n">
        <v>0.303</v>
      </c>
      <c r="Q17" s="33" t="n">
        <f aca="false">SUM(E17:P17)</f>
        <v>2.8575</v>
      </c>
      <c r="R17" s="165" t="n">
        <f aca="false">VALUE((Q17/'2014'!P17)-1)</f>
        <v>0.25054704595186</v>
      </c>
      <c r="S17" s="133" t="n">
        <v>42.4</v>
      </c>
      <c r="T17" s="66" t="n">
        <f aca="false">VALUE(Q17/S17)</f>
        <v>0.0673938679245283</v>
      </c>
      <c r="U17" s="67" t="n">
        <f aca="false">VALUE(T17*12/12)</f>
        <v>0.0673938679245283</v>
      </c>
      <c r="V17" s="105" t="n">
        <v>0.063</v>
      </c>
      <c r="W17" s="29" t="n">
        <f aca="false">SUM(T17,V17)</f>
        <v>0.130393867924528</v>
      </c>
      <c r="Y17" s="82"/>
      <c r="Z17" s="82"/>
      <c r="AA17" s="82"/>
      <c r="AB17" s="82"/>
    </row>
    <row r="18" customFormat="false" ht="12.75" hidden="false" customHeight="false" outlineLevel="0" collapsed="false">
      <c r="A18" s="30" t="s">
        <v>148</v>
      </c>
      <c r="B18" s="40" t="s">
        <v>149</v>
      </c>
      <c r="C18" s="167" t="n">
        <v>0.3</v>
      </c>
      <c r="D18" s="31" t="s">
        <v>44</v>
      </c>
      <c r="E18" s="36" t="n">
        <v>0.0823</v>
      </c>
      <c r="F18" s="36" t="n">
        <v>0.084</v>
      </c>
      <c r="G18" s="36" t="n">
        <v>0.0878</v>
      </c>
      <c r="H18" s="36" t="n">
        <v>0.083</v>
      </c>
      <c r="I18" s="36" t="n">
        <v>0.083</v>
      </c>
      <c r="J18" s="36" t="n">
        <v>0.086</v>
      </c>
      <c r="K18" s="36" t="n">
        <v>0.0889</v>
      </c>
      <c r="L18" s="36" t="n">
        <v>0.084</v>
      </c>
      <c r="M18" s="36" t="n">
        <v>0.086</v>
      </c>
      <c r="N18" s="36" t="n">
        <v>0.098</v>
      </c>
      <c r="O18" s="36" t="n">
        <v>0.097</v>
      </c>
      <c r="P18" s="36" t="n">
        <v>0.092</v>
      </c>
      <c r="Q18" s="33" t="n">
        <f aca="false">SUM(E18:P18)</f>
        <v>1.052</v>
      </c>
      <c r="R18" s="165" t="n">
        <f aca="false">VALUE((Q18/'2014'!P18)-1)</f>
        <v>0.30512995471745</v>
      </c>
      <c r="S18" s="133" t="n">
        <v>29.3</v>
      </c>
      <c r="T18" s="66" t="n">
        <f aca="false">VALUE(Q18/S18)</f>
        <v>0.0359044368600683</v>
      </c>
      <c r="U18" s="67" t="n">
        <f aca="false">VALUE(T18*12/12)</f>
        <v>0.0359044368600683</v>
      </c>
      <c r="V18" s="105" t="n">
        <v>0.13</v>
      </c>
      <c r="W18" s="29" t="n">
        <f aca="false">SUM(T18,V18)</f>
        <v>0.165904436860068</v>
      </c>
      <c r="Y18" s="82"/>
      <c r="Z18" s="82"/>
      <c r="AA18" s="82"/>
      <c r="AB18" s="82"/>
    </row>
    <row r="19" customFormat="false" ht="12.75" hidden="false" customHeight="false" outlineLevel="0" collapsed="false">
      <c r="A19" s="103" t="s">
        <v>207</v>
      </c>
      <c r="B19" s="40" t="s">
        <v>208</v>
      </c>
      <c r="C19" s="167" t="n">
        <v>0.58</v>
      </c>
      <c r="D19" s="31" t="s">
        <v>44</v>
      </c>
      <c r="E19" s="120" t="s">
        <v>51</v>
      </c>
      <c r="F19" s="120" t="s">
        <v>51</v>
      </c>
      <c r="G19" s="120" t="s">
        <v>51</v>
      </c>
      <c r="H19" s="120" t="s">
        <v>51</v>
      </c>
      <c r="I19" s="36" t="n">
        <v>0.0924</v>
      </c>
      <c r="J19" s="36" t="n">
        <v>0.0915</v>
      </c>
      <c r="K19" s="36" t="n">
        <v>0.094</v>
      </c>
      <c r="L19" s="36" t="n">
        <v>0.093</v>
      </c>
      <c r="M19" s="36" t="n">
        <v>0.0916</v>
      </c>
      <c r="N19" s="36" t="n">
        <v>0.092</v>
      </c>
      <c r="O19" s="36" t="n">
        <v>0.096</v>
      </c>
      <c r="P19" s="36" t="n">
        <v>0.094</v>
      </c>
      <c r="Q19" s="33" t="n">
        <f aca="false">SUM(E19:P19)</f>
        <v>0.7445</v>
      </c>
      <c r="R19" s="104"/>
      <c r="S19" s="133" t="n">
        <v>12.75</v>
      </c>
      <c r="T19" s="66" t="n">
        <f aca="false">VALUE(Q19/S19)</f>
        <v>0.0583921568627451</v>
      </c>
      <c r="U19" s="67" t="n">
        <f aca="false">VALUE(T19*12/8)</f>
        <v>0.0875882352941176</v>
      </c>
      <c r="V19" s="105" t="n">
        <v>-0.186</v>
      </c>
      <c r="W19" s="29" t="n">
        <f aca="false">SUM(T19,V19)</f>
        <v>-0.127607843137255</v>
      </c>
      <c r="Y19" s="82"/>
      <c r="Z19" s="82"/>
      <c r="AA19" s="82"/>
      <c r="AB19" s="82"/>
    </row>
    <row r="20" customFormat="false" ht="12.75" hidden="false" customHeight="false" outlineLevel="0" collapsed="false">
      <c r="A20" s="103" t="s">
        <v>150</v>
      </c>
      <c r="B20" s="40" t="s">
        <v>151</v>
      </c>
      <c r="C20" s="167" t="n">
        <v>0.45</v>
      </c>
      <c r="D20" s="31" t="s">
        <v>44</v>
      </c>
      <c r="E20" s="36" t="n">
        <v>0.032</v>
      </c>
      <c r="F20" s="36" t="n">
        <v>0.146</v>
      </c>
      <c r="G20" s="36" t="n">
        <v>0.156</v>
      </c>
      <c r="H20" s="36" t="n">
        <v>0.1615</v>
      </c>
      <c r="I20" s="36" t="n">
        <v>0.151</v>
      </c>
      <c r="J20" s="36" t="n">
        <v>0.1509</v>
      </c>
      <c r="K20" s="36" t="n">
        <v>0.154</v>
      </c>
      <c r="L20" s="36" t="n">
        <v>0.153</v>
      </c>
      <c r="M20" s="36" t="n">
        <v>0.151</v>
      </c>
      <c r="N20" s="36" t="n">
        <v>0.151</v>
      </c>
      <c r="O20" s="36" t="n">
        <v>0.154</v>
      </c>
      <c r="P20" s="36" t="n">
        <v>0.146</v>
      </c>
      <c r="Q20" s="33" t="n">
        <f aca="false">SUM(E20:P20)</f>
        <v>1.7064</v>
      </c>
      <c r="R20" s="165" t="n">
        <f aca="false">VALUE((Q20/'2014'!P19)-1)</f>
        <v>0.387215569592469</v>
      </c>
      <c r="S20" s="135" t="n">
        <v>24.3</v>
      </c>
      <c r="T20" s="66" t="n">
        <f aca="false">VALUE(Q20/S20)</f>
        <v>0.0702222222222222</v>
      </c>
      <c r="U20" s="67" t="n">
        <f aca="false">VALUE(T20*12/12)</f>
        <v>0.0702222222222222</v>
      </c>
      <c r="V20" s="105" t="n">
        <v>-0.089</v>
      </c>
      <c r="W20" s="29" t="n">
        <f aca="false">SUM(T20,V20)</f>
        <v>-0.0187777777777778</v>
      </c>
      <c r="Y20" s="82"/>
      <c r="Z20" s="82"/>
      <c r="AA20" s="82"/>
      <c r="AB20" s="82"/>
    </row>
    <row r="21" customFormat="false" ht="12.75" hidden="false" customHeight="false" outlineLevel="0" collapsed="false">
      <c r="A21" s="103" t="s">
        <v>152</v>
      </c>
      <c r="B21" s="40" t="s">
        <v>182</v>
      </c>
      <c r="C21" s="167" t="n">
        <v>0.68</v>
      </c>
      <c r="D21" s="31" t="s">
        <v>44</v>
      </c>
      <c r="E21" s="36" t="n">
        <v>0.124</v>
      </c>
      <c r="F21" s="36" t="n">
        <v>0.098</v>
      </c>
      <c r="G21" s="36" t="n">
        <v>0.13</v>
      </c>
      <c r="H21" s="36" t="n">
        <v>0.056</v>
      </c>
      <c r="I21" s="36" t="n">
        <v>0.1</v>
      </c>
      <c r="J21" s="36" t="n">
        <v>0.075</v>
      </c>
      <c r="K21" s="36" t="n">
        <v>0.077</v>
      </c>
      <c r="L21" s="36" t="n">
        <v>0.12</v>
      </c>
      <c r="M21" s="36" t="n">
        <v>0.175</v>
      </c>
      <c r="N21" s="36" t="n">
        <v>0.062</v>
      </c>
      <c r="O21" s="36" t="n">
        <v>0.113</v>
      </c>
      <c r="P21" s="36" t="n">
        <v>0.1135</v>
      </c>
      <c r="Q21" s="33" t="n">
        <f aca="false">SUM(E21:P21)</f>
        <v>1.2435</v>
      </c>
      <c r="R21" s="165" t="n">
        <f aca="false">VALUE((Q21/'2014'!P20)-1)</f>
        <v>0.508479510881433</v>
      </c>
      <c r="S21" s="133" t="n">
        <v>18.1</v>
      </c>
      <c r="T21" s="66" t="n">
        <f aca="false">VALUE(Q21/S21)</f>
        <v>0.0687016574585635</v>
      </c>
      <c r="U21" s="67" t="n">
        <f aca="false">VALUE(T21*12/12)</f>
        <v>0.0687016574585635</v>
      </c>
      <c r="V21" s="105" t="n">
        <v>-0.042</v>
      </c>
      <c r="W21" s="29" t="n">
        <f aca="false">SUM(T21,V21)</f>
        <v>0.0267016574585635</v>
      </c>
      <c r="Y21" s="82"/>
      <c r="Z21" s="82"/>
      <c r="AA21" s="82"/>
      <c r="AB21" s="82"/>
    </row>
    <row r="22" customFormat="false" ht="12.75" hidden="false" customHeight="false" outlineLevel="0" collapsed="false">
      <c r="A22" s="103" t="s">
        <v>183</v>
      </c>
      <c r="B22" s="40" t="s">
        <v>184</v>
      </c>
      <c r="C22" s="167" t="n">
        <v>1.88</v>
      </c>
      <c r="D22" s="31" t="s">
        <v>44</v>
      </c>
      <c r="E22" s="36" t="n">
        <v>0.15</v>
      </c>
      <c r="F22" s="36" t="n">
        <v>0.147</v>
      </c>
      <c r="G22" s="36" t="n">
        <v>0.152</v>
      </c>
      <c r="H22" s="36" t="n">
        <v>0.146</v>
      </c>
      <c r="I22" s="36" t="n">
        <v>0.1462</v>
      </c>
      <c r="J22" s="36" t="n">
        <v>0.151</v>
      </c>
      <c r="K22" s="36" t="n">
        <v>0.148</v>
      </c>
      <c r="L22" s="36" t="n">
        <v>0.146</v>
      </c>
      <c r="M22" s="36" t="n">
        <v>0.147</v>
      </c>
      <c r="N22" s="36" t="n">
        <v>0.149</v>
      </c>
      <c r="O22" s="36" t="n">
        <v>0.146</v>
      </c>
      <c r="P22" s="36" t="n">
        <v>0.139</v>
      </c>
      <c r="Q22" s="33" t="n">
        <f aca="false">SUM(E22:P22)</f>
        <v>1.7672</v>
      </c>
      <c r="R22" s="165" t="n">
        <f aca="false">VALUE((Q22/'2014'!P21)-1)</f>
        <v>0.233905879067169</v>
      </c>
      <c r="S22" s="133" t="n">
        <v>20.6</v>
      </c>
      <c r="T22" s="66" t="n">
        <f aca="false">VALUE(Q22/S22)</f>
        <v>0.0857864077669903</v>
      </c>
      <c r="U22" s="67" t="n">
        <f aca="false">VALUE(T22*12/12)</f>
        <v>0.0857864077669903</v>
      </c>
      <c r="V22" s="105" t="n">
        <v>0.002</v>
      </c>
      <c r="W22" s="29" t="n">
        <f aca="false">SUM(T22,V22)</f>
        <v>0.0877864077669903</v>
      </c>
      <c r="Y22" s="82"/>
      <c r="Z22" s="82"/>
      <c r="AA22" s="82"/>
      <c r="AB22" s="82"/>
    </row>
    <row r="23" customFormat="false" ht="13.5" hidden="false" customHeight="false" outlineLevel="0" collapsed="false">
      <c r="A23" s="41" t="s">
        <v>60</v>
      </c>
      <c r="B23" s="42" t="s">
        <v>61</v>
      </c>
      <c r="C23" s="168" t="n">
        <v>0.45</v>
      </c>
      <c r="D23" s="42" t="s">
        <v>44</v>
      </c>
      <c r="E23" s="43" t="n">
        <v>0.254</v>
      </c>
      <c r="F23" s="43" t="n">
        <v>0.519</v>
      </c>
      <c r="G23" s="43" t="n">
        <v>0.3625</v>
      </c>
      <c r="H23" s="43" t="n">
        <v>0.41</v>
      </c>
      <c r="I23" s="43" t="n">
        <v>0.466</v>
      </c>
      <c r="J23" s="43" t="n">
        <v>0.344</v>
      </c>
      <c r="K23" s="43" t="n">
        <v>0.364</v>
      </c>
      <c r="L23" s="43" t="n">
        <v>0.453</v>
      </c>
      <c r="M23" s="106" t="n">
        <v>0.365</v>
      </c>
      <c r="N23" s="43" t="n">
        <v>0.438</v>
      </c>
      <c r="O23" s="43" t="n">
        <v>0.433</v>
      </c>
      <c r="P23" s="106" t="n">
        <v>0.426</v>
      </c>
      <c r="Q23" s="44" t="n">
        <f aca="false">SUM(E23:P23)</f>
        <v>4.8345</v>
      </c>
      <c r="R23" s="169" t="n">
        <f aca="false">VALUE((Q23/'2014'!P22)-1)</f>
        <v>0.251488480455605</v>
      </c>
      <c r="S23" s="136" t="n">
        <v>98</v>
      </c>
      <c r="T23" s="108" t="n">
        <f aca="false">VALUE(Q23/S23)</f>
        <v>0.0493316326530612</v>
      </c>
      <c r="U23" s="125" t="n">
        <f aca="false">VALUE(T23*12/12)</f>
        <v>0.0493316326530612</v>
      </c>
      <c r="V23" s="137" t="n">
        <v>0.071</v>
      </c>
      <c r="W23" s="49" t="n">
        <f aca="false">SUM(T23,V23)</f>
        <v>0.120331632653061</v>
      </c>
      <c r="Y23" s="82"/>
      <c r="Z23" s="82"/>
      <c r="AA23" s="82"/>
      <c r="AB23" s="82"/>
    </row>
    <row r="24" customFormat="false" ht="13.5" hidden="false" customHeight="false" outlineLevel="0" collapsed="false">
      <c r="A24" s="19"/>
      <c r="B24" s="19"/>
      <c r="C24" s="19"/>
      <c r="D24" s="1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138"/>
      <c r="S24" s="139"/>
      <c r="T24" s="27"/>
      <c r="U24" s="53"/>
      <c r="V24" s="54"/>
      <c r="W24" s="55"/>
      <c r="Y24" s="82"/>
      <c r="Z24" s="82"/>
      <c r="AA24" s="82"/>
      <c r="AB24" s="82"/>
    </row>
    <row r="25" customFormat="false" ht="12.75" hidden="false" customHeight="false" outlineLevel="0" collapsed="false">
      <c r="A25" s="21" t="s">
        <v>62</v>
      </c>
      <c r="B25" s="22" t="s">
        <v>63</v>
      </c>
      <c r="C25" s="22" t="n">
        <v>0.46</v>
      </c>
      <c r="D25" s="22" t="s">
        <v>64</v>
      </c>
      <c r="E25" s="23" t="n">
        <v>0.198</v>
      </c>
      <c r="F25" s="23" t="n">
        <v>0</v>
      </c>
      <c r="G25" s="23" t="n">
        <v>0</v>
      </c>
      <c r="H25" s="23" t="n">
        <v>0.373</v>
      </c>
      <c r="I25" s="23" t="n">
        <v>0</v>
      </c>
      <c r="J25" s="23" t="n">
        <v>0</v>
      </c>
      <c r="K25" s="23" t="n">
        <v>0.375</v>
      </c>
      <c r="L25" s="23" t="n">
        <v>0</v>
      </c>
      <c r="M25" s="23" t="n">
        <v>0</v>
      </c>
      <c r="N25" s="23" t="n">
        <v>0.18</v>
      </c>
      <c r="O25" s="23" t="n">
        <v>0</v>
      </c>
      <c r="P25" s="23" t="n">
        <v>0</v>
      </c>
      <c r="Q25" s="24" t="n">
        <f aca="false">SUM(E25:P25)</f>
        <v>1.126</v>
      </c>
      <c r="R25" s="163" t="n">
        <f aca="false">VALUE((Q25/'2014'!P24)-1)</f>
        <v>0.282752335383914</v>
      </c>
      <c r="S25" s="140" t="n">
        <v>26.5</v>
      </c>
      <c r="T25" s="114" t="n">
        <f aca="false">VALUE(Q25/S25)</f>
        <v>0.0424905660377358</v>
      </c>
      <c r="U25" s="115" t="n">
        <f aca="false">VALUE(T25*12/12)</f>
        <v>0.0424905660377358</v>
      </c>
      <c r="V25" s="116" t="n">
        <v>-0.007</v>
      </c>
      <c r="W25" s="61" t="n">
        <f aca="false">SUM(T25,V25)</f>
        <v>0.0354905660377358</v>
      </c>
      <c r="Y25" s="82"/>
      <c r="Z25" s="82"/>
      <c r="AA25" s="82"/>
      <c r="AB25" s="82"/>
    </row>
    <row r="26" customFormat="false" ht="12.75" hidden="false" customHeight="false" outlineLevel="0" collapsed="false">
      <c r="A26" s="30" t="s">
        <v>65</v>
      </c>
      <c r="B26" s="31" t="s">
        <v>66</v>
      </c>
      <c r="C26" s="31" t="n">
        <v>0.31</v>
      </c>
      <c r="D26" s="31" t="s">
        <v>64</v>
      </c>
      <c r="E26" s="32" t="n">
        <v>0</v>
      </c>
      <c r="F26" s="32" t="n">
        <v>0</v>
      </c>
      <c r="G26" s="32" t="n">
        <v>0.2408</v>
      </c>
      <c r="H26" s="32" t="n">
        <v>0</v>
      </c>
      <c r="I26" s="32" t="n">
        <v>0</v>
      </c>
      <c r="J26" s="32" t="n">
        <v>0.33</v>
      </c>
      <c r="K26" s="32" t="n">
        <v>0</v>
      </c>
      <c r="L26" s="32" t="n">
        <v>0</v>
      </c>
      <c r="M26" s="32" t="n">
        <v>0.3375</v>
      </c>
      <c r="N26" s="32" t="n">
        <v>0</v>
      </c>
      <c r="O26" s="32" t="n">
        <v>0</v>
      </c>
      <c r="P26" s="32" t="n">
        <v>0.5495</v>
      </c>
      <c r="Q26" s="33" t="n">
        <f aca="false">SUM(E26:P26)</f>
        <v>1.4578</v>
      </c>
      <c r="R26" s="155" t="n">
        <f aca="false">VALUE((Q26/'2014'!P25)-1)</f>
        <v>-0.0329043385962585</v>
      </c>
      <c r="S26" s="133" t="n">
        <v>29.75</v>
      </c>
      <c r="T26" s="66" t="n">
        <f aca="false">VALUE(Q26/S26)</f>
        <v>0.0490016806722689</v>
      </c>
      <c r="U26" s="117" t="n">
        <f aca="false">VALUE(T26*12/12)</f>
        <v>0.0490016806722689</v>
      </c>
      <c r="V26" s="68" t="n">
        <v>-0.112</v>
      </c>
      <c r="W26" s="29" t="n">
        <f aca="false">SUM(T26,V26)</f>
        <v>-0.0629983193277311</v>
      </c>
      <c r="Y26" s="82"/>
      <c r="Z26" s="82"/>
      <c r="AA26" s="82"/>
      <c r="AB26" s="82"/>
    </row>
    <row r="27" customFormat="false" ht="12.75" hidden="false" customHeight="false" outlineLevel="0" collapsed="false">
      <c r="A27" s="30" t="s">
        <v>67</v>
      </c>
      <c r="B27" s="31" t="s">
        <v>154</v>
      </c>
      <c r="C27" s="31" t="n">
        <v>0.45</v>
      </c>
      <c r="D27" s="31" t="s">
        <v>64</v>
      </c>
      <c r="E27" s="32" t="n">
        <v>0.54</v>
      </c>
      <c r="F27" s="32" t="n">
        <v>0</v>
      </c>
      <c r="G27" s="32" t="n">
        <v>0</v>
      </c>
      <c r="H27" s="32" t="n">
        <v>0.188</v>
      </c>
      <c r="I27" s="32" t="n">
        <v>0</v>
      </c>
      <c r="J27" s="32" t="n">
        <v>0</v>
      </c>
      <c r="K27" s="72" t="n">
        <v>0.667</v>
      </c>
      <c r="L27" s="32" t="n">
        <v>0</v>
      </c>
      <c r="M27" s="32" t="n">
        <v>0</v>
      </c>
      <c r="N27" s="32" t="n">
        <v>0.418</v>
      </c>
      <c r="O27" s="32" t="n">
        <v>0</v>
      </c>
      <c r="P27" s="32" t="n">
        <v>0</v>
      </c>
      <c r="Q27" s="33" t="n">
        <f aca="false">SUM(E27:P27)</f>
        <v>1.813</v>
      </c>
      <c r="R27" s="165" t="n">
        <f aca="false">VALUE((Q27/'2014'!P26)-1)</f>
        <v>0.0104782075576859</v>
      </c>
      <c r="S27" s="133" t="n">
        <v>35.8</v>
      </c>
      <c r="T27" s="66" t="n">
        <f aca="false">VALUE(Q27/S27)</f>
        <v>0.0506424581005587</v>
      </c>
      <c r="U27" s="67" t="n">
        <f aca="false">VALUE(T27*12/12)</f>
        <v>0.0506424581005587</v>
      </c>
      <c r="V27" s="141" t="n">
        <v>-0.117</v>
      </c>
      <c r="W27" s="29" t="n">
        <f aca="false">SUM(T27,V27)</f>
        <v>-0.0663575418994414</v>
      </c>
      <c r="Y27" s="82"/>
      <c r="Z27" s="82"/>
      <c r="AA27" s="82"/>
      <c r="AB27" s="82"/>
    </row>
    <row r="28" customFormat="false" ht="12.75" hidden="false" customHeight="false" outlineLevel="0" collapsed="false">
      <c r="A28" s="30" t="s">
        <v>155</v>
      </c>
      <c r="B28" s="31" t="s">
        <v>70</v>
      </c>
      <c r="C28" s="31" t="n">
        <v>0.3</v>
      </c>
      <c r="D28" s="31" t="s">
        <v>64</v>
      </c>
      <c r="E28" s="32" t="n">
        <v>0</v>
      </c>
      <c r="F28" s="32" t="n">
        <v>0</v>
      </c>
      <c r="G28" s="32" t="n">
        <v>0</v>
      </c>
      <c r="H28" s="32" t="n">
        <v>0.35</v>
      </c>
      <c r="I28" s="32" t="n">
        <v>0</v>
      </c>
      <c r="J28" s="32" t="n">
        <v>0</v>
      </c>
      <c r="K28" s="32" t="n">
        <v>4.7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f aca="false">SUM(E28:P28)</f>
        <v>5.05</v>
      </c>
      <c r="R28" s="155" t="n">
        <f aca="false">VALUE((Q28/'2014'!P27)-1)</f>
        <v>-0.194577352472089</v>
      </c>
      <c r="S28" s="133" t="n">
        <v>91</v>
      </c>
      <c r="T28" s="66" t="n">
        <f aca="false">VALUE(Q28/S28)</f>
        <v>0.0554945054945055</v>
      </c>
      <c r="U28" s="67" t="n">
        <f aca="false">VALUE(T28*12/12)</f>
        <v>0.0554945054945055</v>
      </c>
      <c r="V28" s="99" t="n">
        <v>0.071</v>
      </c>
      <c r="W28" s="71" t="n">
        <f aca="false">SUM(T28,V28)</f>
        <v>0.126494505494505</v>
      </c>
      <c r="Y28" s="82"/>
      <c r="Z28" s="82"/>
      <c r="AA28" s="82"/>
      <c r="AB28" s="82"/>
    </row>
    <row r="29" customFormat="false" ht="12.75" hidden="false" customHeight="false" outlineLevel="0" collapsed="false">
      <c r="A29" s="30" t="s">
        <v>71</v>
      </c>
      <c r="B29" s="31" t="s">
        <v>72</v>
      </c>
      <c r="C29" s="31" t="n">
        <v>0.31</v>
      </c>
      <c r="D29" s="31" t="s">
        <v>64</v>
      </c>
      <c r="E29" s="32" t="n">
        <v>0.105</v>
      </c>
      <c r="F29" s="32" t="n">
        <v>0</v>
      </c>
      <c r="G29" s="32" t="n">
        <v>0</v>
      </c>
      <c r="H29" s="32" t="n">
        <v>0.105</v>
      </c>
      <c r="I29" s="32" t="n">
        <v>0</v>
      </c>
      <c r="J29" s="32" t="n">
        <v>0</v>
      </c>
      <c r="K29" s="32" t="n">
        <v>0.354</v>
      </c>
      <c r="L29" s="32" t="n">
        <v>0</v>
      </c>
      <c r="M29" s="32" t="n">
        <v>0</v>
      </c>
      <c r="N29" s="32" t="n">
        <v>0.098</v>
      </c>
      <c r="O29" s="32" t="n">
        <v>0</v>
      </c>
      <c r="P29" s="32" t="n">
        <v>0</v>
      </c>
      <c r="Q29" s="33" t="n">
        <f aca="false">SUM(E29:P29)</f>
        <v>0.662</v>
      </c>
      <c r="R29" s="155" t="n">
        <f aca="false">VALUE((Q29/'2014'!P28)-1)</f>
        <v>-0.04445727482679</v>
      </c>
      <c r="S29" s="133" t="n">
        <v>17</v>
      </c>
      <c r="T29" s="66" t="n">
        <f aca="false">VALUE(Q29/S29)</f>
        <v>0.0389411764705882</v>
      </c>
      <c r="U29" s="67" t="n">
        <f aca="false">VALUE(T29*12/12)</f>
        <v>0.0389411764705882</v>
      </c>
      <c r="V29" s="68" t="n">
        <v>0.05</v>
      </c>
      <c r="W29" s="29" t="n">
        <f aca="false">SUM(T29,V29)</f>
        <v>0.0889411764705882</v>
      </c>
      <c r="Y29" s="82"/>
      <c r="Z29" s="82"/>
      <c r="AA29" s="82"/>
      <c r="AB29" s="82"/>
    </row>
    <row r="30" customFormat="false" ht="12.75" hidden="false" customHeight="false" outlineLevel="0" collapsed="false">
      <c r="A30" s="30" t="s">
        <v>120</v>
      </c>
      <c r="B30" s="31" t="s">
        <v>121</v>
      </c>
      <c r="C30" s="31" t="n">
        <v>0.31</v>
      </c>
      <c r="D30" s="31" t="s">
        <v>64</v>
      </c>
      <c r="E30" s="32" t="n">
        <v>0.05</v>
      </c>
      <c r="F30" s="32" t="n">
        <v>0</v>
      </c>
      <c r="G30" s="32" t="n">
        <v>0</v>
      </c>
      <c r="H30" s="32" t="n">
        <v>0.054</v>
      </c>
      <c r="I30" s="32" t="n">
        <v>0</v>
      </c>
      <c r="J30" s="32" t="n">
        <v>0</v>
      </c>
      <c r="K30" s="32" t="n">
        <v>0.607</v>
      </c>
      <c r="L30" s="32" t="n">
        <v>0</v>
      </c>
      <c r="M30" s="32" t="n">
        <v>0</v>
      </c>
      <c r="N30" s="32" t="n">
        <v>0.079</v>
      </c>
      <c r="O30" s="32" t="n">
        <v>0</v>
      </c>
      <c r="P30" s="32" t="n">
        <v>0</v>
      </c>
      <c r="Q30" s="33" t="n">
        <f aca="false">SUM(E30:P30)</f>
        <v>0.79</v>
      </c>
      <c r="R30" s="104" t="n">
        <f aca="false">VALUE((Q30/'2014'!P29)-1)</f>
        <v>0.00266531285696159</v>
      </c>
      <c r="S30" s="133" t="n">
        <v>19</v>
      </c>
      <c r="T30" s="66" t="n">
        <f aca="false">VALUE(Q30/S30)</f>
        <v>0.0415789473684211</v>
      </c>
      <c r="U30" s="67" t="n">
        <f aca="false">VALUE(T30*12/12)</f>
        <v>0.0415789473684211</v>
      </c>
      <c r="V30" s="68" t="n">
        <v>0.044</v>
      </c>
      <c r="W30" s="29" t="n">
        <f aca="false">SUM(T30,V30)</f>
        <v>0.0855789473684211</v>
      </c>
      <c r="Y30" s="82"/>
      <c r="Z30" s="82"/>
      <c r="AA30" s="82"/>
      <c r="AB30" s="82"/>
    </row>
    <row r="31" customFormat="false" ht="12.75" hidden="false" customHeight="false" outlineLevel="0" collapsed="false">
      <c r="A31" s="30" t="s">
        <v>156</v>
      </c>
      <c r="B31" s="31" t="s">
        <v>74</v>
      </c>
      <c r="C31" s="31" t="n">
        <v>0.3</v>
      </c>
      <c r="D31" s="31" t="s">
        <v>64</v>
      </c>
      <c r="E31" s="32" t="n">
        <v>0</v>
      </c>
      <c r="F31" s="32" t="n">
        <v>0</v>
      </c>
      <c r="G31" s="32" t="n">
        <v>0.08</v>
      </c>
      <c r="H31" s="32" t="n">
        <v>0</v>
      </c>
      <c r="I31" s="32" t="n">
        <v>0</v>
      </c>
      <c r="J31" s="32" t="n">
        <v>0.41</v>
      </c>
      <c r="K31" s="32" t="n">
        <v>0</v>
      </c>
      <c r="L31" s="32" t="n">
        <v>0</v>
      </c>
      <c r="M31" s="32" t="n">
        <v>0.17</v>
      </c>
      <c r="N31" s="32" t="n">
        <v>0</v>
      </c>
      <c r="O31" s="32" t="n">
        <v>0</v>
      </c>
      <c r="P31" s="32" t="n">
        <v>0.05</v>
      </c>
      <c r="Q31" s="33" t="n">
        <f aca="false">SUM(E31:P31)</f>
        <v>0.71</v>
      </c>
      <c r="R31" s="155" t="n">
        <f aca="false">VALUE((Q31/'2014'!P30)-1)</f>
        <v>-0.0405405405405406</v>
      </c>
      <c r="S31" s="133" t="n">
        <v>19</v>
      </c>
      <c r="T31" s="66" t="n">
        <f aca="false">VALUE(Q31/S31)</f>
        <v>0.0373684210526316</v>
      </c>
      <c r="U31" s="67" t="n">
        <f aca="false">VALUE(T31*12/12)</f>
        <v>0.0373684210526316</v>
      </c>
      <c r="V31" s="68" t="n">
        <v>0.049</v>
      </c>
      <c r="W31" s="29" t="n">
        <f aca="false">SUM(T31,V31)</f>
        <v>0.0863684210526316</v>
      </c>
      <c r="Y31" s="82"/>
      <c r="Z31" s="82"/>
      <c r="AA31" s="82"/>
      <c r="AB31" s="82"/>
    </row>
    <row r="32" customFormat="false" ht="12.75" hidden="false" customHeight="false" outlineLevel="0" collapsed="false">
      <c r="A32" s="30" t="s">
        <v>75</v>
      </c>
      <c r="B32" s="31" t="s">
        <v>76</v>
      </c>
      <c r="C32" s="31" t="n">
        <v>0.2</v>
      </c>
      <c r="D32" s="31" t="s">
        <v>64</v>
      </c>
      <c r="E32" s="32" t="n">
        <v>0</v>
      </c>
      <c r="F32" s="32" t="n">
        <v>0</v>
      </c>
      <c r="G32" s="32" t="n">
        <v>0.107</v>
      </c>
      <c r="H32" s="32" t="n">
        <v>0</v>
      </c>
      <c r="I32" s="32" t="n">
        <v>0</v>
      </c>
      <c r="J32" s="32" t="n">
        <v>0.238</v>
      </c>
      <c r="K32" s="32" t="n">
        <v>0</v>
      </c>
      <c r="L32" s="32" t="n">
        <v>0</v>
      </c>
      <c r="M32" s="32" t="n">
        <v>0.5655</v>
      </c>
      <c r="N32" s="32" t="n">
        <v>0</v>
      </c>
      <c r="O32" s="32" t="n">
        <v>0</v>
      </c>
      <c r="P32" s="32" t="n">
        <v>0.084</v>
      </c>
      <c r="Q32" s="33" t="n">
        <f aca="false">SUM(E32:P32)</f>
        <v>0.9945</v>
      </c>
      <c r="R32" s="165" t="n">
        <f aca="false">VALUE((Q32/'2014'!P31)-1)</f>
        <v>0.0756002595717065</v>
      </c>
      <c r="S32" s="133" t="n">
        <v>35.8</v>
      </c>
      <c r="T32" s="66" t="n">
        <f aca="false">VALUE(Q32/S32)</f>
        <v>0.0277793296089385</v>
      </c>
      <c r="U32" s="67" t="n">
        <f aca="false">VALUE(T32*12/12)</f>
        <v>0.0277793296089385</v>
      </c>
      <c r="V32" s="68" t="n">
        <v>0.086</v>
      </c>
      <c r="W32" s="29" t="n">
        <f aca="false">SUM(T32,V32)</f>
        <v>0.113779329608939</v>
      </c>
      <c r="Y32" s="82"/>
      <c r="Z32" s="82"/>
      <c r="AA32" s="82"/>
      <c r="AB32" s="82"/>
    </row>
    <row r="33" customFormat="false" ht="12.75" hidden="false" customHeight="false" outlineLevel="0" collapsed="false">
      <c r="A33" s="30" t="s">
        <v>77</v>
      </c>
      <c r="B33" s="31" t="s">
        <v>78</v>
      </c>
      <c r="C33" s="31" t="n">
        <v>0.2</v>
      </c>
      <c r="D33" s="31" t="s">
        <v>64</v>
      </c>
      <c r="E33" s="32" t="n">
        <v>0</v>
      </c>
      <c r="F33" s="32" t="n">
        <v>0</v>
      </c>
      <c r="G33" s="32" t="n">
        <v>0.1</v>
      </c>
      <c r="H33" s="32" t="n">
        <v>0</v>
      </c>
      <c r="I33" s="32" t="n">
        <v>0</v>
      </c>
      <c r="J33" s="32" t="n">
        <v>0.451</v>
      </c>
      <c r="K33" s="32" t="n">
        <v>0</v>
      </c>
      <c r="L33" s="32" t="n">
        <v>0</v>
      </c>
      <c r="M33" s="32" t="n">
        <v>0.3721</v>
      </c>
      <c r="N33" s="32" t="n">
        <v>0</v>
      </c>
      <c r="O33" s="32" t="n">
        <v>0</v>
      </c>
      <c r="P33" s="32" t="n">
        <v>0.1728</v>
      </c>
      <c r="Q33" s="33" t="n">
        <f aca="false">SUM(E33:P33)</f>
        <v>1.0959</v>
      </c>
      <c r="R33" s="165" t="n">
        <f aca="false">VALUE((Q33/'2014'!P32)-1)</f>
        <v>0.0180213655364607</v>
      </c>
      <c r="S33" s="133" t="n">
        <v>38.1</v>
      </c>
      <c r="T33" s="66" t="n">
        <f aca="false">VALUE(Q33/S33)</f>
        <v>0.0287637795275591</v>
      </c>
      <c r="U33" s="67" t="n">
        <f aca="false">VALUE(T33*12/12)</f>
        <v>0.0287637795275591</v>
      </c>
      <c r="V33" s="68" t="n">
        <v>0.074</v>
      </c>
      <c r="W33" s="29" t="n">
        <f aca="false">SUM(T33,V33)</f>
        <v>0.102763779527559</v>
      </c>
      <c r="Y33" s="82"/>
      <c r="Z33" s="82"/>
      <c r="AA33" s="82"/>
      <c r="AB33" s="82"/>
    </row>
    <row r="34" customFormat="false" ht="12.75" hidden="false" customHeight="false" outlineLevel="0" collapsed="false">
      <c r="A34" s="30" t="s">
        <v>79</v>
      </c>
      <c r="B34" s="31" t="s">
        <v>80</v>
      </c>
      <c r="C34" s="31" t="n">
        <v>0.31</v>
      </c>
      <c r="D34" s="31" t="s">
        <v>64</v>
      </c>
      <c r="E34" s="32" t="n">
        <v>0.234</v>
      </c>
      <c r="F34" s="32" t="n">
        <v>0</v>
      </c>
      <c r="G34" s="32" t="n">
        <v>0</v>
      </c>
      <c r="H34" s="32" t="n">
        <v>0.246</v>
      </c>
      <c r="I34" s="32" t="n">
        <v>0</v>
      </c>
      <c r="J34" s="32" t="n">
        <v>0</v>
      </c>
      <c r="K34" s="72" t="n">
        <v>0.503</v>
      </c>
      <c r="L34" s="32" t="n">
        <v>0</v>
      </c>
      <c r="M34" s="32" t="n">
        <v>0</v>
      </c>
      <c r="N34" s="32" t="n">
        <v>0.298</v>
      </c>
      <c r="O34" s="32" t="n">
        <v>0</v>
      </c>
      <c r="P34" s="32" t="n">
        <v>0</v>
      </c>
      <c r="Q34" s="33" t="n">
        <f aca="false">SUM(E34:P34)</f>
        <v>1.281</v>
      </c>
      <c r="R34" s="165" t="n">
        <f aca="false">VALUE((Q34/'2014'!P33)-1)</f>
        <v>0.350695908899199</v>
      </c>
      <c r="S34" s="133" t="n">
        <v>49.75</v>
      </c>
      <c r="T34" s="66" t="n">
        <f aca="false">VALUE(Q34/S34)</f>
        <v>0.025748743718593</v>
      </c>
      <c r="U34" s="102" t="n">
        <f aca="false">VALUE(T34*12/12)</f>
        <v>0.025748743718593</v>
      </c>
      <c r="V34" s="68" t="n">
        <v>0.044</v>
      </c>
      <c r="W34" s="29" t="n">
        <f aca="false">SUM(T34,V34)</f>
        <v>0.069748743718593</v>
      </c>
      <c r="Y34" s="82"/>
      <c r="Z34" s="82"/>
      <c r="AA34" s="82"/>
      <c r="AB34" s="82"/>
    </row>
    <row r="35" customFormat="false" ht="12.75" hidden="false" customHeight="false" outlineLevel="0" collapsed="false">
      <c r="A35" s="30" t="s">
        <v>81</v>
      </c>
      <c r="B35" s="31" t="s">
        <v>82</v>
      </c>
      <c r="C35" s="31" t="n">
        <v>0.51</v>
      </c>
      <c r="D35" s="31" t="s">
        <v>64</v>
      </c>
      <c r="E35" s="32" t="n">
        <v>0.215</v>
      </c>
      <c r="F35" s="32" t="n">
        <v>0</v>
      </c>
      <c r="G35" s="32" t="n">
        <v>0</v>
      </c>
      <c r="H35" s="32" t="n">
        <v>0.035</v>
      </c>
      <c r="I35" s="32" t="n">
        <v>0</v>
      </c>
      <c r="J35" s="32" t="n">
        <v>0</v>
      </c>
      <c r="K35" s="32" t="n">
        <v>0.803</v>
      </c>
      <c r="L35" s="32" t="n">
        <v>0</v>
      </c>
      <c r="M35" s="32" t="n">
        <v>0</v>
      </c>
      <c r="N35" s="32" t="n">
        <v>0.16</v>
      </c>
      <c r="O35" s="32" t="n">
        <v>0</v>
      </c>
      <c r="P35" s="32" t="n">
        <v>0</v>
      </c>
      <c r="Q35" s="33" t="n">
        <f aca="false">SUM(E35:P35)</f>
        <v>1.213</v>
      </c>
      <c r="R35" s="104" t="n">
        <f aca="false">VALUE((Q35/'2014'!P34)-1)</f>
        <v>0.00597113949245331</v>
      </c>
      <c r="S35" s="133" t="n">
        <v>38.25</v>
      </c>
      <c r="T35" s="66" t="n">
        <f aca="false">VALUE(Q35/S35)</f>
        <v>0.0317124183006536</v>
      </c>
      <c r="U35" s="67" t="n">
        <f aca="false">VALUE(T35*12/12)</f>
        <v>0.0317124183006536</v>
      </c>
      <c r="V35" s="68" t="n">
        <v>0.098</v>
      </c>
      <c r="W35" s="29" t="n">
        <f aca="false">SUM(T35,V35)</f>
        <v>0.129712418300654</v>
      </c>
      <c r="Y35" s="82"/>
      <c r="Z35" s="82"/>
      <c r="AA35" s="82"/>
      <c r="AB35" s="82"/>
    </row>
    <row r="36" customFormat="false" ht="12.75" hidden="false" customHeight="false" outlineLevel="0" collapsed="false">
      <c r="A36" s="30" t="s">
        <v>83</v>
      </c>
      <c r="B36" s="31" t="s">
        <v>84</v>
      </c>
      <c r="C36" s="31" t="n">
        <v>0.46</v>
      </c>
      <c r="D36" s="31" t="s">
        <v>64</v>
      </c>
      <c r="E36" s="32" t="n">
        <v>0.314</v>
      </c>
      <c r="F36" s="32" t="n">
        <v>0</v>
      </c>
      <c r="G36" s="32" t="n">
        <v>0</v>
      </c>
      <c r="H36" s="32" t="n">
        <v>0.207</v>
      </c>
      <c r="I36" s="32" t="n">
        <v>0</v>
      </c>
      <c r="J36" s="32" t="n">
        <v>0</v>
      </c>
      <c r="K36" s="32" t="n">
        <v>0.3412</v>
      </c>
      <c r="L36" s="32" t="n">
        <v>0</v>
      </c>
      <c r="M36" s="32" t="n">
        <v>0</v>
      </c>
      <c r="N36" s="32" t="n">
        <v>0.557</v>
      </c>
      <c r="O36" s="32" t="n">
        <v>0</v>
      </c>
      <c r="P36" s="32" t="n">
        <v>0</v>
      </c>
      <c r="Q36" s="33" t="n">
        <f aca="false">SUM(E36:P36)</f>
        <v>1.4192</v>
      </c>
      <c r="R36" s="165" t="n">
        <f aca="false">VALUE((Q36/'2014'!P35)-1)</f>
        <v>0.0749072180565022</v>
      </c>
      <c r="S36" s="133" t="n">
        <v>32</v>
      </c>
      <c r="T36" s="66" t="n">
        <f aca="false">VALUE(Q36/S36)</f>
        <v>0.04435</v>
      </c>
      <c r="U36" s="102" t="n">
        <f aca="false">VALUE(T36*12/12)</f>
        <v>0.04435</v>
      </c>
      <c r="V36" s="68" t="n">
        <v>-0.037</v>
      </c>
      <c r="W36" s="29" t="n">
        <f aca="false">SUM(T36,V36)</f>
        <v>0.00735</v>
      </c>
      <c r="Y36" s="82"/>
      <c r="Z36" s="82"/>
      <c r="AA36" s="82"/>
      <c r="AB36" s="82"/>
    </row>
    <row r="37" customFormat="false" ht="12.75" hidden="false" customHeight="false" outlineLevel="0" collapsed="false">
      <c r="A37" s="30" t="s">
        <v>185</v>
      </c>
      <c r="B37" s="31" t="s">
        <v>86</v>
      </c>
      <c r="C37" s="31" t="n">
        <v>0.59</v>
      </c>
      <c r="D37" s="31" t="s">
        <v>64</v>
      </c>
      <c r="E37" s="32" t="n">
        <v>0</v>
      </c>
      <c r="F37" s="32" t="n">
        <v>0.1785</v>
      </c>
      <c r="G37" s="32" t="n">
        <v>0</v>
      </c>
      <c r="H37" s="32" t="n">
        <v>0</v>
      </c>
      <c r="I37" s="32" t="n">
        <v>0.1836</v>
      </c>
      <c r="J37" s="32" t="n">
        <v>0</v>
      </c>
      <c r="K37" s="32" t="n">
        <v>0</v>
      </c>
      <c r="L37" s="32" t="n">
        <v>0.17</v>
      </c>
      <c r="M37" s="32" t="n">
        <v>0</v>
      </c>
      <c r="N37" s="32" t="n">
        <v>0</v>
      </c>
      <c r="O37" s="32" t="n">
        <v>0.207</v>
      </c>
      <c r="P37" s="32" t="n">
        <v>0</v>
      </c>
      <c r="Q37" s="33" t="n">
        <f aca="false">SUM(E37:P37)</f>
        <v>0.7391</v>
      </c>
      <c r="R37" s="165" t="n">
        <f aca="false">VALUE((Q37/'2014'!P36)-1)</f>
        <v>0.244904834091292</v>
      </c>
      <c r="S37" s="133" t="n">
        <v>22.6</v>
      </c>
      <c r="T37" s="66" t="n">
        <f aca="false">VALUE(Q37/S37)</f>
        <v>0.0327035398230088</v>
      </c>
      <c r="U37" s="117" t="n">
        <f aca="false">VALUE(T37*12/12)</f>
        <v>0.0327035398230088</v>
      </c>
      <c r="V37" s="68" t="n">
        <v>-0.006</v>
      </c>
      <c r="W37" s="29" t="n">
        <f aca="false">SUM(T37,V37)</f>
        <v>0.0267035398230088</v>
      </c>
      <c r="Y37" s="82"/>
      <c r="Z37" s="82"/>
      <c r="AA37" s="82"/>
      <c r="AB37" s="82"/>
    </row>
    <row r="38" customFormat="false" ht="12.75" hidden="false" customHeight="false" outlineLevel="0" collapsed="false">
      <c r="A38" s="30" t="s">
        <v>87</v>
      </c>
      <c r="B38" s="31" t="s">
        <v>88</v>
      </c>
      <c r="C38" s="31" t="n">
        <v>0.45</v>
      </c>
      <c r="D38" s="31" t="s">
        <v>64</v>
      </c>
      <c r="E38" s="32" t="n">
        <v>0</v>
      </c>
      <c r="F38" s="32" t="n">
        <v>0.22</v>
      </c>
      <c r="G38" s="32" t="n">
        <v>0</v>
      </c>
      <c r="H38" s="32" t="n">
        <v>0</v>
      </c>
      <c r="I38" s="32" t="n">
        <v>0.219</v>
      </c>
      <c r="J38" s="32" t="n">
        <v>0</v>
      </c>
      <c r="K38" s="32" t="n">
        <v>0</v>
      </c>
      <c r="L38" s="32" t="n">
        <v>0.217</v>
      </c>
      <c r="M38" s="32" t="n">
        <v>0</v>
      </c>
      <c r="N38" s="32" t="n">
        <v>0</v>
      </c>
      <c r="O38" s="72" t="n">
        <v>0.21</v>
      </c>
      <c r="P38" s="32" t="n">
        <v>0</v>
      </c>
      <c r="Q38" s="33" t="n">
        <f aca="false">SUM(E38:P38)</f>
        <v>0.866</v>
      </c>
      <c r="R38" s="165" t="n">
        <f aca="false">VALUE((Q38/'2014'!P37)-1)</f>
        <v>0.244968372627947</v>
      </c>
      <c r="S38" s="133" t="n">
        <v>12.6</v>
      </c>
      <c r="T38" s="66" t="n">
        <f aca="false">VALUE(Q38/S38)</f>
        <v>0.0687301587301587</v>
      </c>
      <c r="U38" s="67" t="n">
        <f aca="false">VALUE(T38*12/12)</f>
        <v>0.0687301587301587</v>
      </c>
      <c r="V38" s="68" t="n">
        <v>-0.301</v>
      </c>
      <c r="W38" s="29" t="n">
        <f aca="false">SUM(T38,V38)</f>
        <v>-0.232269841269841</v>
      </c>
      <c r="Y38" s="82"/>
      <c r="Z38" s="82"/>
      <c r="AA38" s="82"/>
      <c r="AB38" s="82"/>
    </row>
    <row r="39" customFormat="false" ht="12.75" hidden="false" customHeight="false" outlineLevel="0" collapsed="false">
      <c r="A39" s="30" t="s">
        <v>157</v>
      </c>
      <c r="B39" s="31" t="s">
        <v>90</v>
      </c>
      <c r="C39" s="31" t="n">
        <v>0.2</v>
      </c>
      <c r="D39" s="31" t="s">
        <v>64</v>
      </c>
      <c r="E39" s="32" t="n">
        <v>0</v>
      </c>
      <c r="F39" s="32" t="n">
        <v>0</v>
      </c>
      <c r="G39" s="32" t="n">
        <v>0</v>
      </c>
      <c r="H39" s="32" t="n">
        <v>1.052</v>
      </c>
      <c r="I39" s="32" t="n">
        <v>0</v>
      </c>
      <c r="J39" s="32" t="n">
        <v>0</v>
      </c>
      <c r="K39" s="32" t="n">
        <v>0.58</v>
      </c>
      <c r="L39" s="32" t="n">
        <v>0</v>
      </c>
      <c r="M39" s="32" t="n">
        <v>0</v>
      </c>
      <c r="N39" s="32" t="n">
        <v>0.35</v>
      </c>
      <c r="O39" s="32" t="n">
        <v>0</v>
      </c>
      <c r="P39" s="32" t="n">
        <v>0</v>
      </c>
      <c r="Q39" s="33" t="n">
        <f aca="false">SUM(E39:P39)</f>
        <v>1.982</v>
      </c>
      <c r="R39" s="155" t="n">
        <f aca="false">VALUE((Q39/'2014'!P38)-1)</f>
        <v>-0.418768328445748</v>
      </c>
      <c r="S39" s="133" t="n">
        <v>110</v>
      </c>
      <c r="T39" s="66" t="n">
        <f aca="false">VALUE(Q39/S39)</f>
        <v>0.0180181818181818</v>
      </c>
      <c r="U39" s="117" t="n">
        <f aca="false">VALUE(T39*12/12)</f>
        <v>0.0180181818181818</v>
      </c>
      <c r="V39" s="68" t="n">
        <v>-0.03</v>
      </c>
      <c r="W39" s="29" t="n">
        <f aca="false">SUM(T39,V39)</f>
        <v>-0.0119818181818182</v>
      </c>
      <c r="Y39" s="82"/>
      <c r="Z39" s="82"/>
      <c r="AA39" s="82"/>
      <c r="AB39" s="82"/>
    </row>
    <row r="40" customFormat="false" ht="12.75" hidden="false" customHeight="false" outlineLevel="0" collapsed="false">
      <c r="A40" s="30" t="s">
        <v>186</v>
      </c>
      <c r="B40" s="31" t="s">
        <v>92</v>
      </c>
      <c r="C40" s="31" t="n">
        <v>0.65</v>
      </c>
      <c r="D40" s="31" t="s">
        <v>64</v>
      </c>
      <c r="E40" s="36" t="n">
        <v>0</v>
      </c>
      <c r="F40" s="36" t="n">
        <v>0</v>
      </c>
      <c r="G40" s="36" t="n">
        <v>0.041</v>
      </c>
      <c r="H40" s="36" t="n">
        <v>0</v>
      </c>
      <c r="I40" s="36" t="n">
        <v>0</v>
      </c>
      <c r="J40" s="36" t="n">
        <v>0.219</v>
      </c>
      <c r="K40" s="36" t="n">
        <v>0</v>
      </c>
      <c r="L40" s="36" t="n">
        <v>0</v>
      </c>
      <c r="M40" s="36" t="n">
        <v>0.472</v>
      </c>
      <c r="N40" s="36" t="n">
        <v>0</v>
      </c>
      <c r="O40" s="36" t="n">
        <v>0</v>
      </c>
      <c r="P40" s="36" t="n">
        <v>0.223</v>
      </c>
      <c r="Q40" s="33" t="n">
        <f aca="false">SUM(E40:P40)</f>
        <v>0.955</v>
      </c>
      <c r="R40" s="165" t="n">
        <f aca="false">VALUE((Q40/'2014'!P39)-1)</f>
        <v>0.0536187113857016</v>
      </c>
      <c r="S40" s="133" t="n">
        <v>19.25</v>
      </c>
      <c r="T40" s="66" t="n">
        <f aca="false">VALUE(Q40/S40)</f>
        <v>0.0496103896103896</v>
      </c>
      <c r="U40" s="67" t="n">
        <f aca="false">VALUE(T40*12/12)</f>
        <v>0.0496103896103896</v>
      </c>
      <c r="V40" s="68" t="n">
        <v>-0.204</v>
      </c>
      <c r="W40" s="29" t="n">
        <f aca="false">SUM(T40,V40)</f>
        <v>-0.15438961038961</v>
      </c>
      <c r="Y40" s="82"/>
      <c r="Z40" s="82"/>
      <c r="AA40" s="82"/>
      <c r="AB40" s="82"/>
    </row>
    <row r="41" customFormat="false" ht="12.75" hidden="false" customHeight="false" outlineLevel="0" collapsed="false">
      <c r="A41" s="30" t="s">
        <v>93</v>
      </c>
      <c r="B41" s="31" t="s">
        <v>158</v>
      </c>
      <c r="C41" s="31" t="n">
        <v>1.17</v>
      </c>
      <c r="D41" s="31" t="s">
        <v>64</v>
      </c>
      <c r="E41" s="36" t="n">
        <v>0</v>
      </c>
      <c r="F41" s="36" t="n">
        <v>0</v>
      </c>
      <c r="G41" s="36" t="n">
        <v>0.07</v>
      </c>
      <c r="H41" s="36" t="n">
        <v>0</v>
      </c>
      <c r="I41" s="36" t="n">
        <v>0</v>
      </c>
      <c r="J41" s="36" t="n">
        <v>0.2096</v>
      </c>
      <c r="K41" s="36" t="n">
        <v>0</v>
      </c>
      <c r="L41" s="36" t="n">
        <v>0</v>
      </c>
      <c r="M41" s="36" t="n">
        <v>0.114</v>
      </c>
      <c r="N41" s="36" t="n">
        <v>0</v>
      </c>
      <c r="O41" s="36" t="n">
        <v>0</v>
      </c>
      <c r="P41" s="36" t="n">
        <v>0.081</v>
      </c>
      <c r="Q41" s="33" t="n">
        <f aca="false">SUM(E41:P41)</f>
        <v>0.4746</v>
      </c>
      <c r="R41" s="155" t="n">
        <f aca="false">VALUE((Q41/'2014'!P40)-1)</f>
        <v>-0.180735370274469</v>
      </c>
      <c r="S41" s="133" t="n">
        <v>9.6</v>
      </c>
      <c r="T41" s="66" t="n">
        <f aca="false">VALUE(Q41/S41)</f>
        <v>0.0494375</v>
      </c>
      <c r="U41" s="67" t="n">
        <f aca="false">VALUE(T41*12/12)</f>
        <v>0.0494375</v>
      </c>
      <c r="V41" s="68" t="n">
        <v>-0.145</v>
      </c>
      <c r="W41" s="29" t="n">
        <f aca="false">SUM(T41,V41)</f>
        <v>-0.0955625</v>
      </c>
      <c r="Y41" s="82"/>
      <c r="Z41" s="82"/>
      <c r="AA41" s="82"/>
      <c r="AB41" s="82"/>
    </row>
    <row r="42" customFormat="false" ht="12.75" hidden="false" customHeight="false" outlineLevel="0" collapsed="false">
      <c r="A42" s="30" t="s">
        <v>159</v>
      </c>
      <c r="B42" s="31" t="s">
        <v>96</v>
      </c>
      <c r="C42" s="31" t="n">
        <v>0.6</v>
      </c>
      <c r="D42" s="31" t="s">
        <v>64</v>
      </c>
      <c r="E42" s="36" t="n">
        <v>0</v>
      </c>
      <c r="F42" s="36" t="n">
        <v>0</v>
      </c>
      <c r="G42" s="36" t="n">
        <v>0</v>
      </c>
      <c r="H42" s="36" t="n">
        <v>0.421</v>
      </c>
      <c r="I42" s="36" t="n">
        <v>0</v>
      </c>
      <c r="J42" s="36" t="n">
        <v>0</v>
      </c>
      <c r="K42" s="36" t="n">
        <v>0.4525</v>
      </c>
      <c r="L42" s="36" t="n">
        <v>0</v>
      </c>
      <c r="M42" s="36" t="n">
        <v>0</v>
      </c>
      <c r="N42" s="36" t="n">
        <v>0.4295</v>
      </c>
      <c r="O42" s="36" t="n">
        <v>0</v>
      </c>
      <c r="P42" s="36" t="n">
        <v>0</v>
      </c>
      <c r="Q42" s="33" t="n">
        <f aca="false">SUM(E42:P42)</f>
        <v>1.303</v>
      </c>
      <c r="R42" s="155" t="n">
        <f aca="false">VALUE((Q42/'2014'!P41)-1)</f>
        <v>-0.297952586206897</v>
      </c>
      <c r="S42" s="135" t="n">
        <v>20.2</v>
      </c>
      <c r="T42" s="66" t="n">
        <f aca="false">VALUE(Q42/S42)</f>
        <v>0.0645049504950495</v>
      </c>
      <c r="U42" s="67" t="n">
        <f aca="false">VALUE(T42*12/12)</f>
        <v>0.0645049504950495</v>
      </c>
      <c r="V42" s="68" t="n">
        <v>-0.081</v>
      </c>
      <c r="W42" s="29" t="n">
        <f aca="false">SUM(T42,V42)</f>
        <v>-0.0164950495049505</v>
      </c>
      <c r="Y42" s="82"/>
      <c r="Z42" s="82"/>
      <c r="AA42" s="82"/>
      <c r="AB42" s="82"/>
    </row>
    <row r="43" customFormat="false" ht="12.75" hidden="false" customHeight="false" outlineLevel="0" collapsed="false">
      <c r="A43" s="30" t="s">
        <v>209</v>
      </c>
      <c r="B43" s="31" t="s">
        <v>160</v>
      </c>
      <c r="C43" s="31" t="n">
        <v>0.48</v>
      </c>
      <c r="D43" s="31" t="s">
        <v>64</v>
      </c>
      <c r="E43" s="36" t="n">
        <v>0</v>
      </c>
      <c r="F43" s="36" t="n">
        <v>0</v>
      </c>
      <c r="G43" s="36" t="n">
        <v>0.274</v>
      </c>
      <c r="H43" s="36" t="n">
        <v>0</v>
      </c>
      <c r="I43" s="36" t="n">
        <v>0</v>
      </c>
      <c r="J43" s="36" t="n">
        <v>0.273</v>
      </c>
      <c r="K43" s="36" t="n">
        <v>0</v>
      </c>
      <c r="L43" s="36" t="n">
        <v>0</v>
      </c>
      <c r="M43" s="36" t="n">
        <v>0.2425</v>
      </c>
      <c r="N43" s="36" t="n">
        <v>0</v>
      </c>
      <c r="O43" s="36" t="n">
        <v>0</v>
      </c>
      <c r="P43" s="36" t="n">
        <v>0.245</v>
      </c>
      <c r="Q43" s="33" t="n">
        <f aca="false">SUM(E43:P43)</f>
        <v>1.0345</v>
      </c>
      <c r="R43" s="155" t="n">
        <f aca="false">VALUE((Q43/'2014'!P42)-1)</f>
        <v>-0.210907704042715</v>
      </c>
      <c r="S43" s="133" t="n">
        <v>10</v>
      </c>
      <c r="T43" s="66" t="n">
        <f aca="false">VALUE(Q43/S43)</f>
        <v>0.10345</v>
      </c>
      <c r="U43" s="102" t="n">
        <f aca="false">VALUE(T43*12/12)</f>
        <v>0.10345</v>
      </c>
      <c r="V43" s="68" t="n">
        <v>-0.096</v>
      </c>
      <c r="W43" s="29" t="n">
        <f aca="false">SUM(T43,V43)</f>
        <v>0.00745</v>
      </c>
      <c r="Y43" s="82"/>
      <c r="Z43" s="82"/>
      <c r="AA43" s="82"/>
      <c r="AB43" s="82"/>
    </row>
    <row r="44" customFormat="false" ht="12.75" hidden="false" customHeight="false" outlineLevel="0" collapsed="false">
      <c r="A44" s="30" t="s">
        <v>161</v>
      </c>
      <c r="B44" s="31" t="s">
        <v>162</v>
      </c>
      <c r="C44" s="31" t="n">
        <v>0.45</v>
      </c>
      <c r="D44" s="31" t="s">
        <v>64</v>
      </c>
      <c r="E44" s="142" t="n">
        <v>0</v>
      </c>
      <c r="F44" s="142" t="n">
        <v>0.171</v>
      </c>
      <c r="G44" s="142" t="n">
        <v>0</v>
      </c>
      <c r="H44" s="142" t="n">
        <v>0</v>
      </c>
      <c r="I44" s="142" t="n">
        <v>0.268</v>
      </c>
      <c r="J44" s="142" t="n">
        <v>0</v>
      </c>
      <c r="K44" s="142" t="n">
        <v>0</v>
      </c>
      <c r="L44" s="142" t="n">
        <v>0.36</v>
      </c>
      <c r="M44" s="142" t="n">
        <v>0</v>
      </c>
      <c r="N44" s="142" t="n">
        <v>0</v>
      </c>
      <c r="O44" s="142" t="n">
        <v>0.2</v>
      </c>
      <c r="P44" s="142" t="n">
        <v>0</v>
      </c>
      <c r="Q44" s="33" t="n">
        <f aca="false">SUM(E44:P44)</f>
        <v>0.999</v>
      </c>
      <c r="R44" s="165" t="n">
        <f aca="false">VALUE((Q44/'2014'!P43)-1)</f>
        <v>0.122471910112359</v>
      </c>
      <c r="S44" s="133" t="n">
        <v>28.5</v>
      </c>
      <c r="T44" s="66" t="n">
        <f aca="false">VALUE(Q44/S44)</f>
        <v>0.0350526315789474</v>
      </c>
      <c r="U44" s="67" t="n">
        <f aca="false">VALUE(T44*12/12)</f>
        <v>0.0350526315789474</v>
      </c>
      <c r="V44" s="68" t="n">
        <v>-0.014</v>
      </c>
      <c r="W44" s="29" t="n">
        <f aca="false">SUM(T44,V44)</f>
        <v>0.0210526315789474</v>
      </c>
      <c r="Y44" s="82"/>
      <c r="Z44" s="82"/>
      <c r="AA44" s="82"/>
      <c r="AB44" s="82"/>
    </row>
    <row r="45" customFormat="false" ht="12.75" hidden="false" customHeight="false" outlineLevel="0" collapsed="false">
      <c r="A45" s="30" t="s">
        <v>99</v>
      </c>
      <c r="B45" s="31" t="s">
        <v>100</v>
      </c>
      <c r="C45" s="31" t="n">
        <v>0.35</v>
      </c>
      <c r="D45" s="31" t="s">
        <v>64</v>
      </c>
      <c r="E45" s="36" t="n">
        <v>0.155</v>
      </c>
      <c r="F45" s="36" t="n">
        <v>0</v>
      </c>
      <c r="G45" s="36" t="n">
        <v>0</v>
      </c>
      <c r="H45" s="36" t="n">
        <v>0.168</v>
      </c>
      <c r="I45" s="36" t="n">
        <v>0</v>
      </c>
      <c r="J45" s="36" t="n">
        <v>0</v>
      </c>
      <c r="K45" s="36" t="n">
        <v>0.191</v>
      </c>
      <c r="L45" s="36" t="n">
        <v>0</v>
      </c>
      <c r="M45" s="36" t="n">
        <v>0</v>
      </c>
      <c r="N45" s="36" t="n">
        <v>0.186</v>
      </c>
      <c r="O45" s="36" t="n">
        <v>0</v>
      </c>
      <c r="P45" s="36" t="n">
        <v>0</v>
      </c>
      <c r="Q45" s="33" t="n">
        <f aca="false">SUM(E45:P45)</f>
        <v>0.7</v>
      </c>
      <c r="R45" s="165" t="n">
        <f aca="false">VALUE((Q45/'2014'!P44)-1)</f>
        <v>0.317771084337349</v>
      </c>
      <c r="S45" s="133" t="n">
        <v>36</v>
      </c>
      <c r="T45" s="66" t="n">
        <f aca="false">VALUE(Q45/S45)</f>
        <v>0.0194444444444444</v>
      </c>
      <c r="U45" s="67" t="n">
        <f aca="false">VALUE(T45*12/12)</f>
        <v>0.0194444444444444</v>
      </c>
      <c r="V45" s="68" t="n">
        <v>0.075</v>
      </c>
      <c r="W45" s="29" t="n">
        <f aca="false">SUM(T45,V45)</f>
        <v>0.0944444444444444</v>
      </c>
      <c r="Y45" s="82"/>
      <c r="Z45" s="82"/>
      <c r="AA45" s="82"/>
      <c r="AB45" s="82"/>
    </row>
    <row r="46" customFormat="false" ht="12.75" hidden="false" customHeight="false" outlineLevel="0" collapsed="false">
      <c r="A46" s="30" t="s">
        <v>163</v>
      </c>
      <c r="B46" s="31" t="s">
        <v>164</v>
      </c>
      <c r="C46" s="31" t="n">
        <v>2.05</v>
      </c>
      <c r="D46" s="31" t="s">
        <v>64</v>
      </c>
      <c r="E46" s="36" t="n">
        <v>0</v>
      </c>
      <c r="F46" s="36" t="n">
        <v>0</v>
      </c>
      <c r="G46" s="36" t="n">
        <v>0.183</v>
      </c>
      <c r="H46" s="36" t="n">
        <v>0</v>
      </c>
      <c r="I46" s="36" t="n">
        <v>0</v>
      </c>
      <c r="J46" s="36" t="n">
        <v>0.368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.041</v>
      </c>
      <c r="Q46" s="33" t="n">
        <f aca="false">SUM(E46:P46)</f>
        <v>0.592</v>
      </c>
      <c r="R46" s="165" t="n">
        <f aca="false">VALUE((Q46/'2014'!P45)-1)</f>
        <v>0.392089545219395</v>
      </c>
      <c r="S46" s="133" t="n">
        <v>10.2</v>
      </c>
      <c r="T46" s="66" t="n">
        <f aca="false">VALUE(Q46/S46)</f>
        <v>0.0580392156862745</v>
      </c>
      <c r="U46" s="67" t="n">
        <f aca="false">VALUE(T46*12/12)</f>
        <v>0.0580392156862745</v>
      </c>
      <c r="V46" s="68" t="n">
        <v>0.075</v>
      </c>
      <c r="W46" s="29" t="n">
        <f aca="false">SUM(T46,V46)</f>
        <v>0.133039215686275</v>
      </c>
      <c r="Y46" s="82"/>
      <c r="Z46" s="82"/>
      <c r="AA46" s="82"/>
      <c r="AB46" s="82"/>
    </row>
    <row r="47" customFormat="false" ht="12.75" hidden="false" customHeight="false" outlineLevel="0" collapsed="false">
      <c r="A47" s="30" t="s">
        <v>187</v>
      </c>
      <c r="B47" s="31" t="s">
        <v>188</v>
      </c>
      <c r="C47" s="31" t="n">
        <v>0.16</v>
      </c>
      <c r="D47" s="31" t="s">
        <v>64</v>
      </c>
      <c r="E47" s="36" t="n">
        <v>0</v>
      </c>
      <c r="F47" s="36" t="n">
        <v>1.104</v>
      </c>
      <c r="G47" s="36" t="n">
        <v>0</v>
      </c>
      <c r="H47" s="36" t="n">
        <v>0</v>
      </c>
      <c r="I47" s="36" t="n">
        <v>1.1</v>
      </c>
      <c r="J47" s="36" t="n">
        <v>0</v>
      </c>
      <c r="K47" s="36" t="n">
        <v>0</v>
      </c>
      <c r="L47" s="36" t="n">
        <v>1.087</v>
      </c>
      <c r="M47" s="36" t="n">
        <v>0</v>
      </c>
      <c r="N47" s="36" t="n">
        <v>0</v>
      </c>
      <c r="O47" s="36" t="n">
        <v>1.124</v>
      </c>
      <c r="P47" s="36" t="n">
        <v>0</v>
      </c>
      <c r="Q47" s="33" t="n">
        <f aca="false">SUM(E47:P47)</f>
        <v>4.415</v>
      </c>
      <c r="R47" s="104" t="n">
        <f aca="false">VALUE((Q47/'2014'!P46)-1)</f>
        <v>-0.0078874632030741</v>
      </c>
      <c r="S47" s="133" t="n">
        <v>143</v>
      </c>
      <c r="T47" s="66" t="n">
        <f aca="false">VALUE(Q47/S47)</f>
        <v>0.0308741258741259</v>
      </c>
      <c r="U47" s="67" t="n">
        <f aca="false">VALUE(T47*12/12)</f>
        <v>0.0308741258741259</v>
      </c>
      <c r="V47" s="68" t="n">
        <v>-0.008</v>
      </c>
      <c r="W47" s="29" t="n">
        <f aca="false">SUM(T47,V47)</f>
        <v>0.0228741258741259</v>
      </c>
      <c r="Y47" s="82"/>
      <c r="Z47" s="82"/>
      <c r="AA47" s="82"/>
      <c r="AB47" s="82"/>
    </row>
    <row r="48" customFormat="false" ht="12.75" hidden="false" customHeight="false" outlineLevel="0" collapsed="false">
      <c r="A48" s="30" t="s">
        <v>165</v>
      </c>
      <c r="B48" s="31" t="s">
        <v>166</v>
      </c>
      <c r="C48" s="31" t="n">
        <v>0.29</v>
      </c>
      <c r="D48" s="31" t="s">
        <v>64</v>
      </c>
      <c r="E48" s="142" t="n">
        <v>0</v>
      </c>
      <c r="F48" s="142" t="n">
        <v>0</v>
      </c>
      <c r="G48" s="142" t="n">
        <v>0.28</v>
      </c>
      <c r="H48" s="142" t="n">
        <v>0</v>
      </c>
      <c r="I48" s="142" t="n">
        <v>0</v>
      </c>
      <c r="J48" s="142" t="n">
        <v>0.54</v>
      </c>
      <c r="K48" s="142" t="n">
        <v>0</v>
      </c>
      <c r="L48" s="142" t="n">
        <v>0</v>
      </c>
      <c r="M48" s="142" t="n">
        <v>0.34</v>
      </c>
      <c r="N48" s="142" t="n">
        <v>0</v>
      </c>
      <c r="O48" s="142" t="n">
        <v>0</v>
      </c>
      <c r="P48" s="142" t="n">
        <v>0.27</v>
      </c>
      <c r="Q48" s="33" t="n">
        <f aca="false">SUM(E48:P48)</f>
        <v>1.43</v>
      </c>
      <c r="R48" s="155" t="n">
        <f aca="false">VALUE((Q48/'2014'!P47)-1)</f>
        <v>-0.0433502809740434</v>
      </c>
      <c r="S48" s="133" t="n">
        <v>45</v>
      </c>
      <c r="T48" s="66" t="n">
        <f aca="false">VALUE(Q48/S48)</f>
        <v>0.0317777777777778</v>
      </c>
      <c r="U48" s="67" t="n">
        <f aca="false">VALUE(T48*12/12)</f>
        <v>0.0317777777777778</v>
      </c>
      <c r="V48" s="68" t="n">
        <v>0.053</v>
      </c>
      <c r="W48" s="29" t="n">
        <f aca="false">SUM(T48,V48)</f>
        <v>0.0847777777777778</v>
      </c>
      <c r="Y48" s="82"/>
      <c r="Z48" s="82"/>
      <c r="AA48" s="82"/>
      <c r="AB48" s="82"/>
    </row>
    <row r="49" customFormat="false" ht="12.75" hidden="false" customHeight="false" outlineLevel="0" collapsed="false">
      <c r="A49" s="30" t="s">
        <v>210</v>
      </c>
      <c r="B49" s="31" t="s">
        <v>211</v>
      </c>
      <c r="C49" s="31" t="n">
        <v>0.29</v>
      </c>
      <c r="D49" s="31" t="s">
        <v>64</v>
      </c>
      <c r="E49" s="142" t="n">
        <v>0</v>
      </c>
      <c r="F49" s="142" t="n">
        <v>0</v>
      </c>
      <c r="G49" s="142" t="n">
        <v>0</v>
      </c>
      <c r="H49" s="142" t="n">
        <v>0.18</v>
      </c>
      <c r="I49" s="142" t="n">
        <v>0</v>
      </c>
      <c r="J49" s="142" t="n">
        <v>0</v>
      </c>
      <c r="K49" s="142" t="n">
        <v>0.28</v>
      </c>
      <c r="L49" s="142" t="n">
        <v>0</v>
      </c>
      <c r="M49" s="142" t="n">
        <v>0</v>
      </c>
      <c r="N49" s="142" t="n">
        <v>0.099</v>
      </c>
      <c r="O49" s="142" t="n">
        <v>0</v>
      </c>
      <c r="P49" s="142" t="n">
        <v>0</v>
      </c>
      <c r="Q49" s="170" t="n">
        <f aca="false">SUM(E49:P49)</f>
        <v>0.559</v>
      </c>
      <c r="R49" s="104"/>
      <c r="S49" s="133" t="n">
        <v>13.3</v>
      </c>
      <c r="T49" s="66" t="n">
        <f aca="false">VALUE(Q49/S49)</f>
        <v>0.0420300751879699</v>
      </c>
      <c r="U49" s="67" t="n">
        <f aca="false">VALUE(T49*12/12)</f>
        <v>0.0420300751879699</v>
      </c>
      <c r="V49" s="68" t="n">
        <v>-0.114</v>
      </c>
      <c r="W49" s="29" t="n">
        <f aca="false">SUM(T49,V49)</f>
        <v>-0.0719699248120301</v>
      </c>
      <c r="Y49" s="82"/>
      <c r="Z49" s="82"/>
      <c r="AA49" s="82"/>
      <c r="AB49" s="82"/>
    </row>
    <row r="50" customFormat="false" ht="12.75" hidden="false" customHeight="false" outlineLevel="0" collapsed="false">
      <c r="A50" s="30" t="s">
        <v>212</v>
      </c>
      <c r="B50" s="31" t="s">
        <v>213</v>
      </c>
      <c r="C50" s="31" t="n">
        <v>0.38</v>
      </c>
      <c r="D50" s="31" t="s">
        <v>64</v>
      </c>
      <c r="E50" s="142" t="n">
        <v>0</v>
      </c>
      <c r="F50" s="142" t="n">
        <v>0</v>
      </c>
      <c r="G50" s="142" t="n">
        <v>0</v>
      </c>
      <c r="H50" s="142" t="n">
        <v>0.05</v>
      </c>
      <c r="I50" s="142" t="n">
        <v>0</v>
      </c>
      <c r="J50" s="142" t="n">
        <v>0</v>
      </c>
      <c r="K50" s="142" t="n">
        <v>0.28</v>
      </c>
      <c r="L50" s="142" t="n">
        <v>0</v>
      </c>
      <c r="M50" s="142" t="n">
        <v>0</v>
      </c>
      <c r="N50" s="142" t="n">
        <v>0.053</v>
      </c>
      <c r="O50" s="142" t="n">
        <v>0</v>
      </c>
      <c r="P50" s="142" t="n">
        <v>0</v>
      </c>
      <c r="Q50" s="170" t="n">
        <f aca="false">SUM(E50:P50)</f>
        <v>0.383</v>
      </c>
      <c r="R50" s="104"/>
      <c r="S50" s="133" t="n">
        <v>15.7</v>
      </c>
      <c r="T50" s="66" t="n">
        <f aca="false">VALUE(Q50/S50)</f>
        <v>0.0243949044585987</v>
      </c>
      <c r="U50" s="67" t="n">
        <f aca="false">VALUE(T50*12/12)</f>
        <v>0.0243949044585987</v>
      </c>
      <c r="V50" s="68" t="n">
        <v>0.042</v>
      </c>
      <c r="W50" s="29" t="n">
        <f aca="false">SUM(T50,V50)</f>
        <v>0.0663949044585987</v>
      </c>
      <c r="Y50" s="82"/>
      <c r="Z50" s="82"/>
      <c r="AA50" s="82"/>
      <c r="AB50" s="82"/>
    </row>
    <row r="51" customFormat="false" ht="12.75" hidden="false" customHeight="false" outlineLevel="0" collapsed="false">
      <c r="A51" s="30" t="s">
        <v>214</v>
      </c>
      <c r="B51" s="31" t="s">
        <v>215</v>
      </c>
      <c r="C51" s="31" t="n">
        <v>0.29</v>
      </c>
      <c r="D51" s="31" t="s">
        <v>64</v>
      </c>
      <c r="E51" s="142" t="n">
        <v>0</v>
      </c>
      <c r="F51" s="142" t="n">
        <v>0</v>
      </c>
      <c r="G51" s="142" t="n">
        <v>0</v>
      </c>
      <c r="H51" s="142" t="n">
        <v>0.183</v>
      </c>
      <c r="I51" s="142" t="n">
        <v>0</v>
      </c>
      <c r="J51" s="142" t="n">
        <v>0</v>
      </c>
      <c r="K51" s="142" t="n">
        <v>0.091</v>
      </c>
      <c r="L51" s="142" t="n">
        <v>0</v>
      </c>
      <c r="M51" s="142" t="n">
        <v>0</v>
      </c>
      <c r="N51" s="142" t="n">
        <v>0.107</v>
      </c>
      <c r="O51" s="142" t="n">
        <v>0</v>
      </c>
      <c r="P51" s="142" t="n">
        <v>0</v>
      </c>
      <c r="Q51" s="170" t="n">
        <f aca="false">SUM(E51:P51)</f>
        <v>0.381</v>
      </c>
      <c r="R51" s="104"/>
      <c r="S51" s="133" t="n">
        <v>14.8</v>
      </c>
      <c r="T51" s="66" t="n">
        <f aca="false">VALUE(Q51/S51)</f>
        <v>0.0257432432432432</v>
      </c>
      <c r="U51" s="67" t="n">
        <f aca="false">VALUE(T51*12/12)</f>
        <v>0.0257432432432432</v>
      </c>
      <c r="V51" s="68" t="n">
        <v>0.003</v>
      </c>
      <c r="W51" s="29" t="n">
        <f aca="false">SUM(T51,V51)</f>
        <v>0.0287432432432432</v>
      </c>
      <c r="Y51" s="82"/>
      <c r="Z51" s="82"/>
      <c r="AA51" s="82"/>
      <c r="AB51" s="82"/>
    </row>
    <row r="52" customFormat="false" ht="12.75" hidden="false" customHeight="false" outlineLevel="0" collapsed="false">
      <c r="A52" s="30" t="s">
        <v>216</v>
      </c>
      <c r="B52" s="31" t="s">
        <v>217</v>
      </c>
      <c r="C52" s="31" t="n">
        <v>0.38</v>
      </c>
      <c r="D52" s="31" t="s">
        <v>64</v>
      </c>
      <c r="E52" s="142" t="n">
        <v>0</v>
      </c>
      <c r="F52" s="142" t="n">
        <v>0</v>
      </c>
      <c r="G52" s="142" t="n">
        <v>0</v>
      </c>
      <c r="H52" s="142" t="n">
        <v>0.156</v>
      </c>
      <c r="I52" s="142" t="n">
        <v>0</v>
      </c>
      <c r="J52" s="142" t="n">
        <v>0</v>
      </c>
      <c r="K52" s="142" t="n">
        <v>0.073</v>
      </c>
      <c r="L52" s="142" t="n">
        <v>0</v>
      </c>
      <c r="M52" s="142" t="n">
        <v>0</v>
      </c>
      <c r="N52" s="142" t="n">
        <v>0.071</v>
      </c>
      <c r="O52" s="142" t="n">
        <v>0</v>
      </c>
      <c r="P52" s="142" t="n">
        <v>0</v>
      </c>
      <c r="Q52" s="170" t="n">
        <f aca="false">SUM(E52:P52)</f>
        <v>0.3</v>
      </c>
      <c r="R52" s="104"/>
      <c r="S52" s="133" t="n">
        <v>15</v>
      </c>
      <c r="T52" s="66" t="n">
        <f aca="false">VALUE(Q52/S52)</f>
        <v>0.02</v>
      </c>
      <c r="U52" s="67" t="n">
        <f aca="false">VALUE(T52*12/12)</f>
        <v>0.02</v>
      </c>
      <c r="V52" s="68" t="n">
        <v>-0.038</v>
      </c>
      <c r="W52" s="29" t="n">
        <f aca="false">SUM(T52,V52)</f>
        <v>-0.018</v>
      </c>
      <c r="Y52" s="82"/>
      <c r="Z52" s="82"/>
      <c r="AA52" s="82"/>
      <c r="AB52" s="82"/>
    </row>
    <row r="53" customFormat="false" ht="12.75" hidden="false" customHeight="false" outlineLevel="0" collapsed="false">
      <c r="A53" s="30" t="s">
        <v>218</v>
      </c>
      <c r="B53" s="31" t="s">
        <v>219</v>
      </c>
      <c r="C53" s="31" t="n">
        <v>0.46</v>
      </c>
      <c r="D53" s="31" t="s">
        <v>64</v>
      </c>
      <c r="E53" s="142" t="n">
        <v>0</v>
      </c>
      <c r="F53" s="142" t="n">
        <v>0</v>
      </c>
      <c r="G53" s="142" t="n">
        <v>0</v>
      </c>
      <c r="H53" s="142" t="n">
        <v>0.055</v>
      </c>
      <c r="I53" s="142" t="n">
        <v>0</v>
      </c>
      <c r="J53" s="142" t="n">
        <v>0</v>
      </c>
      <c r="K53" s="142" t="n">
        <v>0.145</v>
      </c>
      <c r="L53" s="142" t="n">
        <v>0</v>
      </c>
      <c r="M53" s="142" t="n">
        <v>0</v>
      </c>
      <c r="N53" s="142" t="n">
        <v>0.285</v>
      </c>
      <c r="O53" s="142" t="n">
        <v>0</v>
      </c>
      <c r="P53" s="142" t="n">
        <v>0</v>
      </c>
      <c r="Q53" s="170" t="n">
        <f aca="false">SUM(E53:P53)</f>
        <v>0.485</v>
      </c>
      <c r="R53" s="104"/>
      <c r="S53" s="133" t="n">
        <v>13.1</v>
      </c>
      <c r="T53" s="66" t="n">
        <f aca="false">VALUE(Q53/S53)</f>
        <v>0.0370229007633588</v>
      </c>
      <c r="U53" s="67" t="n">
        <f aca="false">VALUE(T53*12/12)</f>
        <v>0.0370229007633588</v>
      </c>
      <c r="V53" s="68" t="n">
        <v>-0.242</v>
      </c>
      <c r="W53" s="29" t="n">
        <f aca="false">SUM(T53,V53)</f>
        <v>-0.204977099236641</v>
      </c>
      <c r="Y53" s="82"/>
      <c r="Z53" s="82"/>
      <c r="AA53" s="82"/>
      <c r="AB53" s="82"/>
    </row>
    <row r="54" customFormat="false" ht="12.75" hidden="false" customHeight="false" outlineLevel="0" collapsed="false">
      <c r="A54" s="30" t="s">
        <v>220</v>
      </c>
      <c r="B54" s="31" t="s">
        <v>221</v>
      </c>
      <c r="C54" s="31" t="n">
        <v>0.54</v>
      </c>
      <c r="D54" s="31" t="s">
        <v>64</v>
      </c>
      <c r="E54" s="142" t="n">
        <v>0</v>
      </c>
      <c r="F54" s="142" t="n">
        <v>0</v>
      </c>
      <c r="G54" s="142" t="n">
        <v>0</v>
      </c>
      <c r="H54" s="142" t="n">
        <v>0.083</v>
      </c>
      <c r="I54" s="142" t="n">
        <v>0</v>
      </c>
      <c r="J54" s="142" t="n">
        <v>0</v>
      </c>
      <c r="K54" s="142" t="n">
        <v>0.109</v>
      </c>
      <c r="L54" s="142" t="n">
        <v>0</v>
      </c>
      <c r="M54" s="142" t="n">
        <v>0</v>
      </c>
      <c r="N54" s="142" t="n">
        <v>0.205</v>
      </c>
      <c r="O54" s="142" t="n">
        <v>0</v>
      </c>
      <c r="P54" s="142" t="n">
        <v>0</v>
      </c>
      <c r="Q54" s="170" t="n">
        <f aca="false">SUM(E54:P54)</f>
        <v>0.397</v>
      </c>
      <c r="R54" s="104"/>
      <c r="S54" s="133" t="n">
        <v>13.5</v>
      </c>
      <c r="T54" s="66" t="n">
        <f aca="false">VALUE(Q54/S54)</f>
        <v>0.0294074074074074</v>
      </c>
      <c r="U54" s="67" t="n">
        <f aca="false">VALUE(T54*12/12)</f>
        <v>0.0294074074074074</v>
      </c>
      <c r="V54" s="68" t="n">
        <v>-0.172</v>
      </c>
      <c r="W54" s="29" t="n">
        <f aca="false">SUM(T54,V54)</f>
        <v>-0.142592592592593</v>
      </c>
      <c r="Y54" s="82"/>
      <c r="Z54" s="82"/>
      <c r="AA54" s="82"/>
      <c r="AB54" s="82"/>
    </row>
    <row r="55" customFormat="false" ht="13.5" hidden="false" customHeight="false" outlineLevel="0" collapsed="false">
      <c r="A55" s="41" t="s">
        <v>189</v>
      </c>
      <c r="B55" s="42" t="s">
        <v>102</v>
      </c>
      <c r="C55" s="42" t="n">
        <v>0.2</v>
      </c>
      <c r="D55" s="42" t="s">
        <v>64</v>
      </c>
      <c r="E55" s="43" t="n">
        <v>0</v>
      </c>
      <c r="F55" s="43" t="n">
        <v>0</v>
      </c>
      <c r="G55" s="43" t="n">
        <v>0.817</v>
      </c>
      <c r="H55" s="43" t="n">
        <v>0</v>
      </c>
      <c r="I55" s="43" t="n">
        <v>0</v>
      </c>
      <c r="J55" s="43" t="n">
        <v>0.811</v>
      </c>
      <c r="K55" s="43" t="n">
        <v>0</v>
      </c>
      <c r="L55" s="43" t="n">
        <v>0</v>
      </c>
      <c r="M55" s="43" t="n">
        <v>0.803</v>
      </c>
      <c r="N55" s="43" t="n">
        <v>0</v>
      </c>
      <c r="O55" s="43" t="n">
        <v>0</v>
      </c>
      <c r="P55" s="43" t="n">
        <v>0.878</v>
      </c>
      <c r="Q55" s="44" t="n">
        <f aca="false">SUM(E55:P55)</f>
        <v>3.309</v>
      </c>
      <c r="R55" s="169" t="n">
        <f aca="false">VALUE((Q55/'2014'!P48)-1)</f>
        <v>0.209872029250457</v>
      </c>
      <c r="S55" s="136" t="n">
        <v>102</v>
      </c>
      <c r="T55" s="108" t="n">
        <f aca="false">VALUE(Q55/S55)</f>
        <v>0.0324411764705882</v>
      </c>
      <c r="U55" s="109" t="n">
        <f aca="false">VALUE(T55*12/12)</f>
        <v>0.0324411764705882</v>
      </c>
      <c r="V55" s="128" t="n">
        <v>0.067</v>
      </c>
      <c r="W55" s="49" t="n">
        <f aca="false">SUM(T55,V55)</f>
        <v>0.0994411764705882</v>
      </c>
      <c r="Y55" s="82"/>
      <c r="Z55" s="82"/>
      <c r="AA55" s="82"/>
      <c r="AB55" s="82"/>
    </row>
    <row r="56" customFormat="false" ht="13.5" hidden="false" customHeight="false" outlineLevel="0" collapsed="false">
      <c r="A56" s="19"/>
      <c r="B56" s="19"/>
      <c r="C56" s="19"/>
      <c r="D56" s="1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138"/>
      <c r="S56" s="139"/>
      <c r="T56" s="27"/>
      <c r="U56" s="53"/>
      <c r="V56" s="54"/>
      <c r="W56" s="55"/>
      <c r="Y56" s="82"/>
      <c r="Z56" s="82"/>
      <c r="AA56" s="82"/>
      <c r="AB56" s="82"/>
    </row>
    <row r="57" customFormat="false" ht="12.75" hidden="false" customHeight="false" outlineLevel="0" collapsed="false">
      <c r="A57" s="21" t="s">
        <v>103</v>
      </c>
      <c r="B57" s="22" t="s">
        <v>190</v>
      </c>
      <c r="C57" s="22" t="n">
        <v>0.5</v>
      </c>
      <c r="D57" s="22" t="s">
        <v>105</v>
      </c>
      <c r="E57" s="23" t="n">
        <v>0</v>
      </c>
      <c r="F57" s="23" t="n">
        <v>0</v>
      </c>
      <c r="G57" s="23" t="n">
        <v>2.34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.377</v>
      </c>
      <c r="N57" s="23" t="n">
        <v>0</v>
      </c>
      <c r="O57" s="23" t="n">
        <v>0</v>
      </c>
      <c r="P57" s="23" t="n">
        <v>0</v>
      </c>
      <c r="Q57" s="24" t="n">
        <f aca="false">SUM(E57:P57)</f>
        <v>4.717</v>
      </c>
      <c r="R57" s="171" t="n">
        <f aca="false">VALUE((Q57/'2014'!P50)-1)</f>
        <v>-0.162613172377064</v>
      </c>
      <c r="S57" s="143" t="n">
        <v>106.8</v>
      </c>
      <c r="T57" s="114" t="n">
        <f aca="false">VALUE(Q57/S57)</f>
        <v>0.0441666666666667</v>
      </c>
      <c r="U57" s="115" t="n">
        <f aca="false">VALUE(T57*12/12)</f>
        <v>0.0441666666666667</v>
      </c>
      <c r="V57" s="172" t="n">
        <v>0.001</v>
      </c>
      <c r="W57" s="173" t="n">
        <f aca="false">SUM(T57,V57)</f>
        <v>0.0451666666666667</v>
      </c>
      <c r="Y57" s="82"/>
      <c r="Z57" s="82"/>
      <c r="AA57" s="82"/>
      <c r="AB57" s="82"/>
    </row>
    <row r="58" customFormat="false" ht="12.75" hidden="false" customHeight="false" outlineLevel="0" collapsed="false">
      <c r="A58" s="30" t="s">
        <v>106</v>
      </c>
      <c r="B58" s="31" t="s">
        <v>191</v>
      </c>
      <c r="C58" s="31" t="n">
        <v>0.5</v>
      </c>
      <c r="D58" s="31" t="s">
        <v>105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2.659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2.67</v>
      </c>
      <c r="P58" s="32" t="n">
        <v>0</v>
      </c>
      <c r="Q58" s="33" t="n">
        <f aca="false">SUM(E58:P58)</f>
        <v>5.329</v>
      </c>
      <c r="R58" s="165" t="n">
        <f aca="false">VALUE((Q58/'2014'!P51)-1)</f>
        <v>0.118832668486248</v>
      </c>
      <c r="S58" s="146" t="n">
        <v>95.4</v>
      </c>
      <c r="T58" s="66" t="n">
        <f aca="false">VALUE(Q58/S58)</f>
        <v>0.0558595387840671</v>
      </c>
      <c r="U58" s="67" t="n">
        <f aca="false">VALUE(T58*12/12)</f>
        <v>0.0558595387840671</v>
      </c>
      <c r="V58" s="105" t="n">
        <v>-0.061</v>
      </c>
      <c r="W58" s="105" t="n">
        <f aca="false">SUM(T58,V58)</f>
        <v>-0.00514046121593292</v>
      </c>
      <c r="Y58" s="82"/>
      <c r="Z58" s="82"/>
      <c r="AA58" s="82"/>
      <c r="AB58" s="82"/>
    </row>
    <row r="59" customFormat="false" ht="12.75" hidden="false" customHeight="false" outlineLevel="0" collapsed="false">
      <c r="A59" s="30" t="s">
        <v>108</v>
      </c>
      <c r="B59" s="31" t="s">
        <v>109</v>
      </c>
      <c r="C59" s="31" t="n">
        <v>0.4</v>
      </c>
      <c r="D59" s="31" t="s">
        <v>105</v>
      </c>
      <c r="E59" s="32" t="n">
        <v>0</v>
      </c>
      <c r="F59" s="32" t="n">
        <v>1.03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.989</v>
      </c>
      <c r="M59" s="32" t="n">
        <v>0</v>
      </c>
      <c r="N59" s="32" t="n">
        <v>0</v>
      </c>
      <c r="O59" s="32" t="n">
        <v>0</v>
      </c>
      <c r="P59" s="32" t="n">
        <v>0</v>
      </c>
      <c r="Q59" s="33" t="n">
        <f aca="false">SUM(E59:P59)</f>
        <v>2.019</v>
      </c>
      <c r="R59" s="155" t="n">
        <f aca="false">VALUE((Q59/'2014'!P52)-1)</f>
        <v>-0.228947870918465</v>
      </c>
      <c r="S59" s="146" t="n">
        <v>56.9</v>
      </c>
      <c r="T59" s="66" t="n">
        <f aca="false">VALUE(Q59/S59)</f>
        <v>0.0354833040421793</v>
      </c>
      <c r="U59" s="67" t="n">
        <f aca="false">VALUE(T59*12/12)</f>
        <v>0.0354833040421793</v>
      </c>
      <c r="V59" s="105" t="n">
        <v>-0.043</v>
      </c>
      <c r="W59" s="105" t="n">
        <f aca="false">SUM(T59,V59)</f>
        <v>-0.00751669595782073</v>
      </c>
      <c r="Y59" s="82"/>
      <c r="Z59" s="82"/>
      <c r="AA59" s="82"/>
      <c r="AB59" s="82"/>
    </row>
    <row r="60" customFormat="false" ht="12.75" hidden="false" customHeight="false" outlineLevel="0" collapsed="false">
      <c r="A60" s="30" t="s">
        <v>111</v>
      </c>
      <c r="B60" s="31" t="s">
        <v>112</v>
      </c>
      <c r="C60" s="31" t="n">
        <v>0.5</v>
      </c>
      <c r="D60" s="31" t="s">
        <v>105</v>
      </c>
      <c r="E60" s="32" t="n">
        <v>1.75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1.928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3" t="n">
        <f aca="false">SUM(E60:P60)</f>
        <v>3.678</v>
      </c>
      <c r="R60" s="165" t="n">
        <f aca="false">VALUE((Q60/'2014'!P53)-1)</f>
        <v>0.0697146845824972</v>
      </c>
      <c r="S60" s="146" t="n">
        <v>61.5</v>
      </c>
      <c r="T60" s="66" t="n">
        <f aca="false">VALUE(Q60/S60)</f>
        <v>0.0598048780487805</v>
      </c>
      <c r="U60" s="67" t="n">
        <f aca="false">VALUE(T60*12/12)</f>
        <v>0.0598048780487805</v>
      </c>
      <c r="V60" s="105" t="n">
        <v>-0.077</v>
      </c>
      <c r="W60" s="105" t="n">
        <f aca="false">SUM(T60,V60)</f>
        <v>-0.0171951219512195</v>
      </c>
      <c r="Y60" s="82"/>
      <c r="Z60" s="82"/>
      <c r="AA60" s="82"/>
      <c r="AB60" s="82"/>
    </row>
    <row r="61" customFormat="false" ht="12.75" hidden="false" customHeight="false" outlineLevel="0" collapsed="false">
      <c r="A61" s="30" t="s">
        <v>113</v>
      </c>
      <c r="B61" s="31" t="s">
        <v>114</v>
      </c>
      <c r="C61" s="31" t="n">
        <v>0.5</v>
      </c>
      <c r="D61" s="31" t="s">
        <v>105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1.928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2.367</v>
      </c>
      <c r="Q61" s="33" t="n">
        <f aca="false">SUM(E61:P61)</f>
        <v>4.295</v>
      </c>
      <c r="R61" s="165" t="n">
        <f aca="false">VALUE((Q61/'2014'!P54)-1)</f>
        <v>0.333022967101179</v>
      </c>
      <c r="S61" s="146" t="n">
        <v>89</v>
      </c>
      <c r="T61" s="66" t="n">
        <f aca="false">VALUE(Q61/S61)</f>
        <v>0.0482584269662921</v>
      </c>
      <c r="U61" s="117" t="n">
        <f aca="false">VALUE(T61*12/12)</f>
        <v>0.0482584269662921</v>
      </c>
      <c r="V61" s="105" t="n">
        <v>0.059</v>
      </c>
      <c r="W61" s="105" t="n">
        <f aca="false">SUM(T61,V61)</f>
        <v>0.107258426966292</v>
      </c>
      <c r="Y61" s="82"/>
      <c r="Z61" s="82"/>
      <c r="AA61" s="82"/>
      <c r="AB61" s="82"/>
    </row>
    <row r="62" customFormat="false" ht="12.75" hidden="false" customHeight="false" outlineLevel="0" collapsed="false">
      <c r="A62" s="30" t="s">
        <v>167</v>
      </c>
      <c r="B62" s="31" t="s">
        <v>168</v>
      </c>
      <c r="C62" s="31" t="n">
        <v>0.5</v>
      </c>
      <c r="D62" s="31" t="s">
        <v>105</v>
      </c>
      <c r="E62" s="32" t="n">
        <v>0</v>
      </c>
      <c r="F62" s="32" t="n">
        <v>0</v>
      </c>
      <c r="G62" s="32" t="n">
        <v>0</v>
      </c>
      <c r="H62" s="32" t="n">
        <v>1.17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1.01</v>
      </c>
      <c r="O62" s="32" t="n">
        <v>0</v>
      </c>
      <c r="P62" s="32" t="n">
        <v>0</v>
      </c>
      <c r="Q62" s="33" t="n">
        <f aca="false">SUM(E62:P62)</f>
        <v>2.18</v>
      </c>
      <c r="R62" s="165" t="n">
        <f aca="false">VALUE((Q62/'2014'!P55)-1)</f>
        <v>0.0808130887456617</v>
      </c>
      <c r="S62" s="149" t="n">
        <v>81.9</v>
      </c>
      <c r="T62" s="66" t="n">
        <f aca="false">VALUE(Q62/S62)</f>
        <v>0.0266178266178266</v>
      </c>
      <c r="U62" s="117" t="n">
        <f aca="false">VALUE(T62*12/12)</f>
        <v>0.0266178266178266</v>
      </c>
      <c r="V62" s="105" t="n">
        <v>0.007</v>
      </c>
      <c r="W62" s="105" t="n">
        <f aca="false">SUM(T62,V62)</f>
        <v>0.0336178266178266</v>
      </c>
      <c r="Y62" s="82"/>
      <c r="Z62" s="82"/>
      <c r="AA62" s="82"/>
      <c r="AB62" s="82"/>
    </row>
    <row r="63" customFormat="false" ht="12.75" hidden="false" customHeight="false" outlineLevel="0" collapsed="false">
      <c r="A63" s="103" t="s">
        <v>192</v>
      </c>
      <c r="B63" s="19" t="s">
        <v>193</v>
      </c>
      <c r="C63" s="19" t="n">
        <v>0.2</v>
      </c>
      <c r="D63" s="31" t="s">
        <v>105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2.15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1.88</v>
      </c>
      <c r="P63" s="32" t="n">
        <v>0</v>
      </c>
      <c r="Q63" s="33" t="n">
        <f aca="false">SUM(E63:P63)</f>
        <v>4.03</v>
      </c>
      <c r="R63" s="155" t="n">
        <f aca="false">VALUE((Q63/'2014'!P56)-1)</f>
        <v>-0.295331351634901</v>
      </c>
      <c r="S63" s="146" t="n">
        <v>226</v>
      </c>
      <c r="T63" s="66" t="n">
        <f aca="false">VALUE(Q63/S63)</f>
        <v>0.0178318584070796</v>
      </c>
      <c r="U63" s="117" t="n">
        <f aca="false">VALUE(T63*12/12)</f>
        <v>0.0178318584070796</v>
      </c>
      <c r="V63" s="134" t="n">
        <v>0.012</v>
      </c>
      <c r="W63" s="105" t="n">
        <f aca="false">SUM(T63,V63)</f>
        <v>0.0298318584070796</v>
      </c>
      <c r="Y63" s="82"/>
      <c r="Z63" s="82"/>
      <c r="AA63" s="82"/>
      <c r="AB63" s="82"/>
    </row>
    <row r="64" customFormat="false" ht="12.75" hidden="false" customHeight="false" outlineLevel="0" collapsed="false">
      <c r="A64" s="103" t="s">
        <v>194</v>
      </c>
      <c r="B64" s="19" t="s">
        <v>195</v>
      </c>
      <c r="C64" s="19" t="n">
        <v>0.2</v>
      </c>
      <c r="D64" s="31" t="s">
        <v>105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1.84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1.82</v>
      </c>
      <c r="P64" s="32" t="n">
        <v>0</v>
      </c>
      <c r="Q64" s="33" t="n">
        <f aca="false">SUM(E64:P64)</f>
        <v>3.66</v>
      </c>
      <c r="R64" s="155" t="n">
        <f aca="false">VALUE((Q64/'2014'!P57)-1)</f>
        <v>-0.155261153553212</v>
      </c>
      <c r="S64" s="146" t="n">
        <v>179</v>
      </c>
      <c r="T64" s="66" t="n">
        <f aca="false">VALUE(Q64/S64)</f>
        <v>0.0204469273743017</v>
      </c>
      <c r="U64" s="117" t="n">
        <f aca="false">VALUE(T64*12/12)</f>
        <v>0.0204469273743017</v>
      </c>
      <c r="V64" s="134" t="n">
        <v>0.106</v>
      </c>
      <c r="W64" s="68" t="n">
        <f aca="false">SUM(T64,V64)</f>
        <v>0.126446927374302</v>
      </c>
      <c r="Y64" s="82"/>
      <c r="Z64" s="82"/>
      <c r="AA64" s="82"/>
      <c r="AB64" s="82"/>
    </row>
    <row r="65" customFormat="false" ht="12.75" hidden="false" customHeight="false" outlineLevel="0" collapsed="false">
      <c r="A65" s="30" t="s">
        <v>196</v>
      </c>
      <c r="B65" s="31" t="s">
        <v>197</v>
      </c>
      <c r="C65" s="31" t="n">
        <v>0.5</v>
      </c>
      <c r="D65" s="31" t="s">
        <v>105</v>
      </c>
      <c r="E65" s="32" t="n">
        <v>0</v>
      </c>
      <c r="F65" s="32" t="n">
        <v>1.68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1.775</v>
      </c>
      <c r="M65" s="32" t="n">
        <v>0</v>
      </c>
      <c r="N65" s="32" t="n">
        <v>0</v>
      </c>
      <c r="O65" s="32" t="n">
        <v>0</v>
      </c>
      <c r="P65" s="32" t="n">
        <v>0</v>
      </c>
      <c r="Q65" s="33" t="n">
        <f aca="false">SUM(E65:P65)</f>
        <v>3.455</v>
      </c>
      <c r="R65" s="165" t="n">
        <f aca="false">VALUE((Q65/'2014'!P58)-1)</f>
        <v>0.241912293314162</v>
      </c>
      <c r="S65" s="149" t="n">
        <v>86.5</v>
      </c>
      <c r="T65" s="66" t="n">
        <f aca="false">VALUE(Q65/S65)</f>
        <v>0.0399421965317919</v>
      </c>
      <c r="U65" s="67" t="n">
        <f aca="false">VALUE(T65*12/12)</f>
        <v>0.0399421965317919</v>
      </c>
      <c r="V65" s="105" t="n">
        <v>0.079</v>
      </c>
      <c r="W65" s="105" t="n">
        <f aca="false">SUM(T65,V65)</f>
        <v>0.118942196531792</v>
      </c>
      <c r="Y65" s="82"/>
      <c r="Z65" s="82"/>
      <c r="AA65" s="82"/>
      <c r="AB65" s="82"/>
    </row>
    <row r="66" customFormat="false" ht="12.75" hidden="false" customHeight="false" outlineLevel="0" collapsed="false">
      <c r="A66" s="30" t="s">
        <v>169</v>
      </c>
      <c r="B66" s="31" t="s">
        <v>170</v>
      </c>
      <c r="C66" s="31" t="n">
        <v>0.2</v>
      </c>
      <c r="D66" s="31" t="s">
        <v>105</v>
      </c>
      <c r="E66" s="32" t="n">
        <v>0</v>
      </c>
      <c r="F66" s="32" t="n">
        <v>0</v>
      </c>
      <c r="G66" s="32" t="n">
        <v>1.218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.05</v>
      </c>
      <c r="N66" s="32" t="n">
        <v>0</v>
      </c>
      <c r="O66" s="32" t="n">
        <v>0</v>
      </c>
      <c r="P66" s="32" t="n">
        <v>0</v>
      </c>
      <c r="Q66" s="33" t="n">
        <f aca="false">SUM(E66:P66)</f>
        <v>2.268</v>
      </c>
      <c r="R66" s="165" t="n">
        <f aca="false">VALUE((Q66/'2014'!P59)-1)</f>
        <v>0.132414619532654</v>
      </c>
      <c r="S66" s="146" t="n">
        <v>86.5</v>
      </c>
      <c r="T66" s="66" t="n">
        <f aca="false">VALUE(Q66/S66)</f>
        <v>0.0262196531791907</v>
      </c>
      <c r="U66" s="117" t="n">
        <f aca="false">VALUE(T66*12/12)</f>
        <v>0.0262196531791907</v>
      </c>
      <c r="V66" s="105" t="n">
        <v>0.045</v>
      </c>
      <c r="W66" s="105" t="n">
        <f aca="false">SUM(T66,V66)</f>
        <v>0.0712196531791907</v>
      </c>
      <c r="Y66" s="82"/>
      <c r="Z66" s="82"/>
      <c r="AA66" s="82"/>
      <c r="AB66" s="82"/>
    </row>
    <row r="67" customFormat="false" ht="12.75" hidden="false" customHeight="false" outlineLevel="0" collapsed="false">
      <c r="A67" s="30" t="s">
        <v>171</v>
      </c>
      <c r="B67" s="31" t="s">
        <v>172</v>
      </c>
      <c r="C67" s="31" t="n">
        <v>0.5</v>
      </c>
      <c r="D67" s="31" t="s">
        <v>105</v>
      </c>
      <c r="E67" s="32" t="n">
        <v>0</v>
      </c>
      <c r="F67" s="32" t="n">
        <v>0</v>
      </c>
      <c r="G67" s="32" t="n">
        <v>2.3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151" t="n">
        <v>2.025</v>
      </c>
      <c r="N67" s="32" t="n">
        <v>0</v>
      </c>
      <c r="O67" s="32" t="n">
        <v>0</v>
      </c>
      <c r="P67" s="32" t="n">
        <v>0</v>
      </c>
      <c r="Q67" s="33" t="n">
        <f aca="false">SUM(E67:P67)</f>
        <v>4.325</v>
      </c>
      <c r="R67" s="165" t="n">
        <f aca="false">VALUE((Q67/'2014'!P60)-1)</f>
        <v>0.115265600825167</v>
      </c>
      <c r="S67" s="146" t="n">
        <v>87.25</v>
      </c>
      <c r="T67" s="66" t="n">
        <f aca="false">VALUE(Q67/S67)</f>
        <v>0.0495702005730659</v>
      </c>
      <c r="U67" s="67" t="n">
        <f aca="false">VALUE(T67*12/12)</f>
        <v>0.0495702005730659</v>
      </c>
      <c r="V67" s="105" t="n">
        <v>-0.011</v>
      </c>
      <c r="W67" s="105" t="n">
        <f aca="false">SUM(T67,V67)</f>
        <v>0.0385702005730659</v>
      </c>
      <c r="Y67" s="82"/>
      <c r="Z67" s="82"/>
      <c r="AA67" s="82"/>
      <c r="AB67" s="82"/>
    </row>
    <row r="68" customFormat="false" ht="12.75" hidden="false" customHeight="false" outlineLevel="0" collapsed="false">
      <c r="A68" s="30" t="s">
        <v>173</v>
      </c>
      <c r="B68" s="31" t="s">
        <v>174</v>
      </c>
      <c r="C68" s="31" t="n">
        <v>0.55</v>
      </c>
      <c r="D68" s="31" t="s">
        <v>105</v>
      </c>
      <c r="E68" s="32" t="n">
        <v>0</v>
      </c>
      <c r="F68" s="32" t="n">
        <v>0.464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.608</v>
      </c>
      <c r="M68" s="32" t="n">
        <v>0</v>
      </c>
      <c r="N68" s="32" t="n">
        <v>0</v>
      </c>
      <c r="O68" s="32" t="n">
        <v>0</v>
      </c>
      <c r="P68" s="32" t="n">
        <v>0</v>
      </c>
      <c r="Q68" s="33" t="n">
        <f aca="false">SUM(E68:P68)</f>
        <v>1.072</v>
      </c>
      <c r="R68" s="165" t="n">
        <f aca="false">VALUE((Q68/'2014'!P61)-1)</f>
        <v>0.299709020368574</v>
      </c>
      <c r="S68" s="146" t="n">
        <v>34.9</v>
      </c>
      <c r="T68" s="66" t="n">
        <f aca="false">VALUE(Q68/S68)</f>
        <v>0.0307163323782235</v>
      </c>
      <c r="U68" s="67" t="n">
        <f aca="false">VALUE(T68*12/12)</f>
        <v>0.0307163323782235</v>
      </c>
      <c r="V68" s="105" t="n">
        <v>0.11</v>
      </c>
      <c r="W68" s="105" t="n">
        <f aca="false">SUM(T68,V68)</f>
        <v>0.140716332378224</v>
      </c>
      <c r="Y68" s="82"/>
      <c r="Z68" s="82"/>
      <c r="AA68" s="82"/>
      <c r="AB68" s="82"/>
    </row>
    <row r="69" customFormat="false" ht="12.75" hidden="false" customHeight="false" outlineLevel="0" collapsed="false">
      <c r="A69" s="30" t="s">
        <v>175</v>
      </c>
      <c r="B69" s="31" t="s">
        <v>176</v>
      </c>
      <c r="C69" s="31" t="n">
        <v>0.3</v>
      </c>
      <c r="D69" s="31" t="s">
        <v>105</v>
      </c>
      <c r="E69" s="32" t="n">
        <v>0</v>
      </c>
      <c r="F69" s="32" t="n">
        <v>0</v>
      </c>
      <c r="G69" s="32" t="n">
        <v>0</v>
      </c>
      <c r="H69" s="32" t="n">
        <v>0.057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.557</v>
      </c>
      <c r="O69" s="32" t="n">
        <v>0</v>
      </c>
      <c r="P69" s="32" t="n">
        <v>0</v>
      </c>
      <c r="Q69" s="33" t="n">
        <f aca="false">SUM(E69:P69)</f>
        <v>0.614</v>
      </c>
      <c r="R69" s="155" t="n">
        <f aca="false">VALUE((Q69/'2014'!P62)-1)</f>
        <v>-0.0970588235294116</v>
      </c>
      <c r="S69" s="146" t="n">
        <v>21.1</v>
      </c>
      <c r="T69" s="66" t="n">
        <f aca="false">VALUE(Q69/S69)</f>
        <v>0.0290995260663507</v>
      </c>
      <c r="U69" s="117" t="n">
        <f aca="false">VALUE(T69*12/12)</f>
        <v>0.0290995260663507</v>
      </c>
      <c r="V69" s="105" t="n">
        <v>0.089</v>
      </c>
      <c r="W69" s="105" t="n">
        <f aca="false">SUM(T69,V69)</f>
        <v>0.118099526066351</v>
      </c>
      <c r="Y69" s="82"/>
      <c r="Z69" s="82"/>
      <c r="AA69" s="82"/>
      <c r="AB69" s="82"/>
    </row>
    <row r="70" customFormat="false" ht="13.5" hidden="false" customHeight="false" outlineLevel="0" collapsed="false">
      <c r="A70" s="41" t="s">
        <v>115</v>
      </c>
      <c r="B70" s="42" t="s">
        <v>116</v>
      </c>
      <c r="C70" s="42" t="n">
        <v>0.55</v>
      </c>
      <c r="D70" s="42" t="s">
        <v>105</v>
      </c>
      <c r="E70" s="43" t="n">
        <v>0</v>
      </c>
      <c r="F70" s="43" t="n">
        <v>0.2746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.4065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f aca="false">SUM(E70:P70)</f>
        <v>0.6811</v>
      </c>
      <c r="R70" s="174" t="n">
        <f aca="false">VALUE((Q70/'2014'!P63)-1)</f>
        <v>-0.0120394545982013</v>
      </c>
      <c r="S70" s="152" t="n">
        <v>14.3</v>
      </c>
      <c r="T70" s="108" t="n">
        <f aca="false">VALUE(Q70/S70)</f>
        <v>0.0476293706293706</v>
      </c>
      <c r="U70" s="125" t="n">
        <f aca="false">VALUE(T70*12/12)</f>
        <v>0.0476293706293706</v>
      </c>
      <c r="V70" s="137" t="n">
        <v>-0.218</v>
      </c>
      <c r="W70" s="137" t="n">
        <f aca="false">SUM(T70,V70)</f>
        <v>-0.170370629370629</v>
      </c>
      <c r="Y70" s="82"/>
      <c r="Z70" s="82"/>
      <c r="AA70" s="82"/>
      <c r="AB70" s="82"/>
    </row>
    <row r="71" customFormat="false" ht="13.5" hidden="false" customHeight="false" outlineLevel="0" collapsed="false">
      <c r="A71" s="19"/>
      <c r="B71" s="19"/>
      <c r="C71" s="19"/>
      <c r="D71" s="1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1"/>
      <c r="R71" s="154"/>
      <c r="S71" s="139"/>
      <c r="T71" s="27"/>
      <c r="U71" s="53"/>
      <c r="V71" s="54"/>
      <c r="W71" s="55"/>
      <c r="Y71" s="82"/>
      <c r="Z71" s="82"/>
      <c r="AA71" s="82"/>
      <c r="AB71" s="82"/>
    </row>
    <row r="72" customFormat="false" ht="12.75" hidden="false" customHeight="false" outlineLevel="0" collapsed="false">
      <c r="A72" s="21" t="s">
        <v>117</v>
      </c>
      <c r="B72" s="22" t="s">
        <v>118</v>
      </c>
      <c r="C72" s="22" t="n">
        <v>0.5</v>
      </c>
      <c r="D72" s="22" t="s">
        <v>119</v>
      </c>
      <c r="E72" s="23" t="n">
        <v>0</v>
      </c>
      <c r="F72" s="23" t="n">
        <v>0</v>
      </c>
      <c r="G72" s="23" t="n">
        <v>0</v>
      </c>
      <c r="H72" s="23" t="n">
        <v>0.57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4" t="n">
        <f aca="false">SUM(E72:P72)</f>
        <v>0.57</v>
      </c>
      <c r="R72" s="171" t="n">
        <f aca="false">VALUE((Q72/'2014'!P65)-1)</f>
        <v>-0.462264150943396</v>
      </c>
      <c r="S72" s="140" t="n">
        <v>27.7</v>
      </c>
      <c r="T72" s="114" t="n">
        <f aca="false">VALUE(Q72/S72)</f>
        <v>0.0205776173285199</v>
      </c>
      <c r="U72" s="115" t="n">
        <f aca="false">VALUE(T72*12/12)</f>
        <v>0.0205776173285199</v>
      </c>
      <c r="V72" s="116" t="n">
        <v>0.015</v>
      </c>
      <c r="W72" s="61" t="n">
        <f aca="false">SUM(T72,V72)</f>
        <v>0.0355776173285199</v>
      </c>
      <c r="Y72" s="82"/>
      <c r="Z72" s="82"/>
      <c r="AA72" s="82"/>
      <c r="AB72" s="82"/>
    </row>
    <row r="73" customFormat="false" ht="12.75" hidden="false" customHeight="false" outlineLevel="0" collapsed="false">
      <c r="A73" s="30" t="s">
        <v>122</v>
      </c>
      <c r="B73" s="31" t="s">
        <v>123</v>
      </c>
      <c r="C73" s="31" t="n">
        <v>1.24</v>
      </c>
      <c r="D73" s="31" t="s">
        <v>119</v>
      </c>
      <c r="E73" s="32" t="n">
        <v>0</v>
      </c>
      <c r="F73" s="32" t="n">
        <v>3.08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3" t="n">
        <f aca="false">SUM(E73:P73)</f>
        <v>3.08</v>
      </c>
      <c r="R73" s="155" t="n">
        <f aca="false">VALUE((Q73/'2014'!P66)-1)</f>
        <v>-0.226130653266332</v>
      </c>
      <c r="S73" s="133" t="n">
        <v>129.5</v>
      </c>
      <c r="T73" s="66" t="n">
        <f aca="false">VALUE(Q73/S73)</f>
        <v>0.0237837837837838</v>
      </c>
      <c r="U73" s="67" t="n">
        <f aca="false">VALUE(T73*12/12)</f>
        <v>0.0237837837837838</v>
      </c>
      <c r="V73" s="68" t="n">
        <v>-0.014</v>
      </c>
      <c r="W73" s="29" t="n">
        <f aca="false">SUM(T73,V73)</f>
        <v>0.00978378378378378</v>
      </c>
      <c r="Y73" s="82"/>
      <c r="Z73" s="82"/>
      <c r="AA73" s="82"/>
      <c r="AB73" s="82"/>
    </row>
    <row r="74" customFormat="false" ht="12.75" hidden="false" customHeight="false" outlineLevel="0" collapsed="false">
      <c r="A74" s="30" t="s">
        <v>124</v>
      </c>
      <c r="B74" s="31" t="s">
        <v>125</v>
      </c>
      <c r="C74" s="31" t="n">
        <v>1.45</v>
      </c>
      <c r="D74" s="31" t="s">
        <v>119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3</v>
      </c>
      <c r="P74" s="32" t="n">
        <v>0</v>
      </c>
      <c r="Q74" s="33" t="n">
        <f aca="false">SUM(E74:P74)</f>
        <v>3</v>
      </c>
      <c r="R74" s="165" t="n">
        <f aca="false">VALUE((Q74/'2014'!P67)-1)</f>
        <v>0.0344827586206897</v>
      </c>
      <c r="S74" s="133" t="n">
        <v>114</v>
      </c>
      <c r="T74" s="66" t="n">
        <f aca="false">VALUE(Q74/S74)</f>
        <v>0.0263157894736842</v>
      </c>
      <c r="U74" s="80" t="n">
        <f aca="false">VALUE(T74*12/12)</f>
        <v>0.0263157894736842</v>
      </c>
      <c r="V74" s="68" t="n">
        <v>0.096</v>
      </c>
      <c r="W74" s="29" t="n">
        <f aca="false">SUM(T74,V74)</f>
        <v>0.122315789473684</v>
      </c>
      <c r="Y74" s="82"/>
      <c r="Z74" s="82"/>
      <c r="AA74" s="82"/>
      <c r="AB74" s="82"/>
    </row>
    <row r="75" customFormat="false" ht="13.5" hidden="false" customHeight="false" outlineLevel="0" collapsed="false">
      <c r="A75" s="41" t="s">
        <v>126</v>
      </c>
      <c r="B75" s="42" t="s">
        <v>127</v>
      </c>
      <c r="C75" s="42" t="n">
        <v>0.31</v>
      </c>
      <c r="D75" s="42" t="s">
        <v>119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.488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4" t="n">
        <f aca="false">SUM(E75:P75)</f>
        <v>0.488</v>
      </c>
      <c r="R75" s="169" t="n">
        <f aca="false">VALUE((Q75/'2014'!P68)-1)</f>
        <v>0.157769869513642</v>
      </c>
      <c r="S75" s="136" t="n">
        <v>16.5</v>
      </c>
      <c r="T75" s="108" t="n">
        <f aca="false">VALUE(Q75/S75)</f>
        <v>0.0295757575757576</v>
      </c>
      <c r="U75" s="109" t="n">
        <f aca="false">VALUE(T75*12/12)</f>
        <v>0.0295757575757576</v>
      </c>
      <c r="V75" s="110" t="n">
        <v>-0.003</v>
      </c>
      <c r="W75" s="49" t="n">
        <f aca="false">SUM(T75,V75)</f>
        <v>0.0265757575757576</v>
      </c>
      <c r="Y75" s="82"/>
      <c r="Z75" s="82"/>
      <c r="AA75" s="82"/>
      <c r="AB75" s="82"/>
    </row>
    <row r="76" customFormat="false" ht="12.75" hidden="false" customHeight="false" outlineLevel="0" collapsed="false">
      <c r="Y76" s="82"/>
      <c r="Z76" s="82"/>
      <c r="AA76" s="82"/>
      <c r="AB76" s="82"/>
    </row>
    <row r="77" customFormat="false" ht="12.75" hidden="false" customHeight="false" outlineLevel="0" collapsed="false">
      <c r="T77" s="82"/>
      <c r="Y77" s="82"/>
      <c r="Z77" s="82"/>
      <c r="AA77" s="82"/>
      <c r="AB77" s="82"/>
    </row>
    <row r="78" customFormat="false" ht="12.75" hidden="false" customHeight="false" outlineLevel="0" collapsed="false">
      <c r="R78" s="82" t="n">
        <f aca="false">AVERAGE(R7:R77)</f>
        <v>0.0621200782047502</v>
      </c>
      <c r="S78" s="82"/>
      <c r="T78" s="82" t="n">
        <f aca="false">AVERAGE(T7:T77)</f>
        <v>0.0446546451194994</v>
      </c>
      <c r="U78" s="83" t="n">
        <f aca="false">AVERAGE(U7:U77)</f>
        <v>0.0450970099442172</v>
      </c>
      <c r="V78" s="82" t="n">
        <f aca="false">AVERAGE(V7:V77)</f>
        <v>-0.0187121212121212</v>
      </c>
      <c r="W78" s="83" t="n">
        <f aca="false">AVERAGE(W7:W77)</f>
        <v>0.0259425239073782</v>
      </c>
      <c r="X78" s="0" t="s">
        <v>128</v>
      </c>
      <c r="Y78" s="82"/>
      <c r="Z78" s="82"/>
      <c r="AA78" s="82"/>
      <c r="AB78" s="82"/>
    </row>
    <row r="79" customFormat="false" ht="13.5" hidden="false" customHeight="false" outlineLevel="0" collapsed="false">
      <c r="Y79" s="82"/>
      <c r="Z79" s="82"/>
      <c r="AA79" s="82"/>
      <c r="AB79" s="82"/>
    </row>
    <row r="80" customFormat="false" ht="13.5" hidden="false" customHeight="false" outlineLevel="0" collapsed="false">
      <c r="A80" s="84" t="s">
        <v>129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129" t="n">
        <v>0.081</v>
      </c>
      <c r="Y80" s="82"/>
      <c r="Z80" s="82"/>
      <c r="AA80" s="82"/>
      <c r="AB80" s="82"/>
    </row>
    <row r="81" customFormat="false" ht="12.75" hidden="false" customHeight="false" outlineLevel="0" collapsed="false">
      <c r="A81" s="0" t="s">
        <v>130</v>
      </c>
    </row>
    <row r="82" customFormat="false" ht="12.75" hidden="false" customHeight="false" outlineLevel="0" collapsed="false">
      <c r="A82" s="15" t="s">
        <v>131</v>
      </c>
      <c r="S82" s="87"/>
      <c r="T82" s="0" t="s">
        <v>132</v>
      </c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S83" s="89"/>
      <c r="T83" s="0" t="s">
        <v>198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S84" s="90"/>
      <c r="T84" s="0" t="s">
        <v>199</v>
      </c>
    </row>
    <row r="85" customFormat="false" ht="12.75" hidden="false" customHeight="false" outlineLevel="0" collapsed="false">
      <c r="A85" s="175" t="s">
        <v>222</v>
      </c>
      <c r="C85" s="88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S85" s="92"/>
      <c r="T85" s="93" t="s">
        <v>200</v>
      </c>
    </row>
    <row r="86" customFormat="false" ht="12.75" hidden="false" customHeight="false" outlineLevel="0" collapsed="false">
      <c r="A86" s="176" t="s">
        <v>223</v>
      </c>
      <c r="B86" s="157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94"/>
      <c r="T86" s="0" t="s">
        <v>201</v>
      </c>
    </row>
    <row r="87" customFormat="false" ht="12.75" hidden="false" customHeight="false" outlineLevel="0" collapsed="false">
      <c r="A87" s="177" t="s">
        <v>224</v>
      </c>
      <c r="B87" s="1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12.75" hidden="false" customHeight="false" outlineLevel="0" collapsed="false">
      <c r="A88" s="178" t="s">
        <v>225</v>
      </c>
    </row>
    <row r="89" customFormat="false" ht="12.75" hidden="false" customHeight="false" outlineLevel="0" collapsed="false">
      <c r="A89" s="0" t="s">
        <v>226</v>
      </c>
      <c r="C89" s="157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26"/>
      <c r="R89" s="158"/>
      <c r="S89" s="146"/>
      <c r="T89" s="159"/>
      <c r="U89" s="160"/>
      <c r="V89" s="118"/>
      <c r="W89" s="141"/>
    </row>
    <row r="90" customFormat="false" ht="12.75" hidden="false" customHeight="false" outlineLevel="0" collapsed="false">
      <c r="A90" s="0" t="s">
        <v>227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26"/>
      <c r="R90" s="158"/>
      <c r="S90" s="146"/>
      <c r="T90" s="159"/>
      <c r="U90" s="160"/>
      <c r="V90" s="118"/>
      <c r="W90" s="141"/>
    </row>
  </sheetData>
  <conditionalFormatting sqref="U24 U56 U71">
    <cfRule type="cellIs" priority="2" operator="greaterThan" aboveAverage="0" equalAverage="0" bottom="0" percent="0" rank="0" text="" dxfId="24">
      <formula>6.9</formula>
    </cfRule>
    <cfRule type="cellIs" priority="3" operator="between" aboveAverage="0" equalAverage="0" bottom="0" percent="0" rank="0" text="" dxfId="25">
      <formula>5</formula>
      <formula>6.9</formula>
    </cfRule>
  </conditionalFormatting>
  <conditionalFormatting sqref="W80 V89:W90 V55:W75 V7:W48">
    <cfRule type="cellIs" priority="4" operator="greaterThan" aboveAverage="0" equalAverage="0" bottom="0" percent="0" rank="0" text="" dxfId="26">
      <formula>0.009</formula>
    </cfRule>
    <cfRule type="cellIs" priority="5" operator="lessThan" aboveAverage="0" equalAverage="0" bottom="0" percent="0" rank="0" text="" dxfId="27">
      <formula>-0.009</formula>
    </cfRule>
    <cfRule type="cellIs" priority="6" operator="between" aboveAverage="0" equalAverage="0" bottom="0" percent="0" rank="0" text="" dxfId="28">
      <formula>-0.009</formula>
      <formula>0.009</formula>
    </cfRule>
  </conditionalFormatting>
  <conditionalFormatting sqref="U72:U75 U57:U70 U55 U25:U48 U7:U23">
    <cfRule type="cellIs" priority="7" operator="lessThan" aboveAverage="0" equalAverage="0" bottom="0" percent="0" rank="0" text="" dxfId="29">
      <formula>0.03</formula>
    </cfRule>
    <cfRule type="cellIs" priority="8" operator="between" aboveAverage="0" equalAverage="0" bottom="0" percent="0" rank="0" text="" dxfId="30">
      <formula>0.03</formula>
      <formula>0.04</formula>
    </cfRule>
    <cfRule type="cellIs" priority="9" operator="between" aboveAverage="0" equalAverage="0" bottom="0" percent="0" rank="0" text="" dxfId="31">
      <formula>0.04</formula>
      <formula>0.06</formula>
    </cfRule>
  </conditionalFormatting>
  <conditionalFormatting sqref="V49:W49">
    <cfRule type="cellIs" priority="10" operator="greaterThan" aboveAverage="0" equalAverage="0" bottom="0" percent="0" rank="0" text="" dxfId="32">
      <formula>0.009</formula>
    </cfRule>
    <cfRule type="cellIs" priority="11" operator="lessThan" aboveAverage="0" equalAverage="0" bottom="0" percent="0" rank="0" text="" dxfId="33">
      <formula>-0.009</formula>
    </cfRule>
    <cfRule type="cellIs" priority="12" operator="between" aboveAverage="0" equalAverage="0" bottom="0" percent="0" rank="0" text="" dxfId="34">
      <formula>-0.009</formula>
      <formula>0.009</formula>
    </cfRule>
  </conditionalFormatting>
  <conditionalFormatting sqref="W50">
    <cfRule type="cellIs" priority="13" operator="greaterThan" aboveAverage="0" equalAverage="0" bottom="0" percent="0" rank="0" text="" dxfId="35">
      <formula>0.009</formula>
    </cfRule>
    <cfRule type="cellIs" priority="14" operator="lessThan" aboveAverage="0" equalAverage="0" bottom="0" percent="0" rank="0" text="" dxfId="36">
      <formula>-0.009</formula>
    </cfRule>
    <cfRule type="cellIs" priority="15" operator="between" aboveAverage="0" equalAverage="0" bottom="0" percent="0" rank="0" text="" dxfId="37">
      <formula>-0.009</formula>
      <formula>0.009</formula>
    </cfRule>
  </conditionalFormatting>
  <conditionalFormatting sqref="U49:U50">
    <cfRule type="cellIs" priority="16" operator="lessThan" aboveAverage="0" equalAverage="0" bottom="0" percent="0" rank="0" text="" dxfId="38">
      <formula>0.03</formula>
    </cfRule>
    <cfRule type="cellIs" priority="17" operator="between" aboveAverage="0" equalAverage="0" bottom="0" percent="0" rank="0" text="" dxfId="39">
      <formula>0.03</formula>
      <formula>0.04</formula>
    </cfRule>
    <cfRule type="cellIs" priority="18" operator="between" aboveAverage="0" equalAverage="0" bottom="0" percent="0" rank="0" text="" dxfId="40">
      <formula>0.04</formula>
      <formula>0.06</formula>
    </cfRule>
  </conditionalFormatting>
  <conditionalFormatting sqref="W51">
    <cfRule type="cellIs" priority="19" operator="greaterThan" aboveAverage="0" equalAverage="0" bottom="0" percent="0" rank="0" text="" dxfId="41">
      <formula>0.009</formula>
    </cfRule>
    <cfRule type="cellIs" priority="20" operator="lessThan" aboveAverage="0" equalAverage="0" bottom="0" percent="0" rank="0" text="" dxfId="42">
      <formula>-0.009</formula>
    </cfRule>
    <cfRule type="cellIs" priority="21" operator="between" aboveAverage="0" equalAverage="0" bottom="0" percent="0" rank="0" text="" dxfId="43">
      <formula>-0.009</formula>
      <formula>0.009</formula>
    </cfRule>
  </conditionalFormatting>
  <conditionalFormatting sqref="U51">
    <cfRule type="cellIs" priority="22" operator="lessThan" aboveAverage="0" equalAverage="0" bottom="0" percent="0" rank="0" text="" dxfId="44">
      <formula>0.03</formula>
    </cfRule>
    <cfRule type="cellIs" priority="23" operator="between" aboveAverage="0" equalAverage="0" bottom="0" percent="0" rank="0" text="" dxfId="45">
      <formula>0.03</formula>
      <formula>0.04</formula>
    </cfRule>
    <cfRule type="cellIs" priority="24" operator="between" aboveAverage="0" equalAverage="0" bottom="0" percent="0" rank="0" text="" dxfId="46">
      <formula>0.04</formula>
      <formula>0.06</formula>
    </cfRule>
  </conditionalFormatting>
  <conditionalFormatting sqref="W52">
    <cfRule type="cellIs" priority="25" operator="greaterThan" aboveAverage="0" equalAverage="0" bottom="0" percent="0" rank="0" text="" dxfId="47">
      <formula>0.009</formula>
    </cfRule>
    <cfRule type="cellIs" priority="26" operator="lessThan" aboveAverage="0" equalAverage="0" bottom="0" percent="0" rank="0" text="" dxfId="48">
      <formula>-0.009</formula>
    </cfRule>
    <cfRule type="cellIs" priority="27" operator="between" aboveAverage="0" equalAverage="0" bottom="0" percent="0" rank="0" text="" dxfId="49">
      <formula>-0.009</formula>
      <formula>0.009</formula>
    </cfRule>
  </conditionalFormatting>
  <conditionalFormatting sqref="U52">
    <cfRule type="cellIs" priority="28" operator="lessThan" aboveAverage="0" equalAverage="0" bottom="0" percent="0" rank="0" text="" dxfId="50">
      <formula>0.03</formula>
    </cfRule>
    <cfRule type="cellIs" priority="29" operator="between" aboveAverage="0" equalAverage="0" bottom="0" percent="0" rank="0" text="" dxfId="51">
      <formula>0.03</formula>
      <formula>0.04</formula>
    </cfRule>
    <cfRule type="cellIs" priority="30" operator="between" aboveAverage="0" equalAverage="0" bottom="0" percent="0" rank="0" text="" dxfId="52">
      <formula>0.04</formula>
      <formula>0.06</formula>
    </cfRule>
  </conditionalFormatting>
  <conditionalFormatting sqref="W53">
    <cfRule type="cellIs" priority="31" operator="greaterThan" aboveAverage="0" equalAverage="0" bottom="0" percent="0" rank="0" text="" dxfId="53">
      <formula>0.009</formula>
    </cfRule>
    <cfRule type="cellIs" priority="32" operator="lessThan" aboveAverage="0" equalAverage="0" bottom="0" percent="0" rank="0" text="" dxfId="54">
      <formula>-0.009</formula>
    </cfRule>
    <cfRule type="cellIs" priority="33" operator="between" aboveAverage="0" equalAverage="0" bottom="0" percent="0" rank="0" text="" dxfId="55">
      <formula>-0.009</formula>
      <formula>0.009</formula>
    </cfRule>
  </conditionalFormatting>
  <conditionalFormatting sqref="U53">
    <cfRule type="cellIs" priority="34" operator="lessThan" aboveAverage="0" equalAverage="0" bottom="0" percent="0" rank="0" text="" dxfId="56">
      <formula>0.03</formula>
    </cfRule>
    <cfRule type="cellIs" priority="35" operator="between" aboveAverage="0" equalAverage="0" bottom="0" percent="0" rank="0" text="" dxfId="57">
      <formula>0.03</formula>
      <formula>0.04</formula>
    </cfRule>
    <cfRule type="cellIs" priority="36" operator="between" aboveAverage="0" equalAverage="0" bottom="0" percent="0" rank="0" text="" dxfId="58">
      <formula>0.04</formula>
      <formula>0.06</formula>
    </cfRule>
  </conditionalFormatting>
  <conditionalFormatting sqref="W54">
    <cfRule type="cellIs" priority="37" operator="greaterThan" aboveAverage="0" equalAverage="0" bottom="0" percent="0" rank="0" text="" dxfId="59">
      <formula>0.009</formula>
    </cfRule>
    <cfRule type="cellIs" priority="38" operator="lessThan" aboveAverage="0" equalAverage="0" bottom="0" percent="0" rank="0" text="" dxfId="60">
      <formula>-0.009</formula>
    </cfRule>
    <cfRule type="cellIs" priority="39" operator="between" aboveAverage="0" equalAverage="0" bottom="0" percent="0" rank="0" text="" dxfId="61">
      <formula>-0.009</formula>
      <formula>0.009</formula>
    </cfRule>
  </conditionalFormatting>
  <conditionalFormatting sqref="U54">
    <cfRule type="cellIs" priority="40" operator="lessThan" aboveAverage="0" equalAverage="0" bottom="0" percent="0" rank="0" text="" dxfId="62">
      <formula>0.03</formula>
    </cfRule>
    <cfRule type="cellIs" priority="41" operator="between" aboveAverage="0" equalAverage="0" bottom="0" percent="0" rank="0" text="" dxfId="63">
      <formula>0.03</formula>
      <formula>0.04</formula>
    </cfRule>
    <cfRule type="cellIs" priority="42" operator="between" aboveAverage="0" equalAverage="0" bottom="0" percent="0" rank="0" text="" dxfId="64">
      <formula>0.04</formula>
      <formula>0.06</formula>
    </cfRule>
  </conditionalFormatting>
  <conditionalFormatting sqref="V50">
    <cfRule type="cellIs" priority="43" operator="greaterThan" aboveAverage="0" equalAverage="0" bottom="0" percent="0" rank="0" text="" dxfId="65">
      <formula>0.009</formula>
    </cfRule>
    <cfRule type="cellIs" priority="44" operator="lessThan" aboveAverage="0" equalAverage="0" bottom="0" percent="0" rank="0" text="" dxfId="66">
      <formula>-0.009</formula>
    </cfRule>
    <cfRule type="cellIs" priority="45" operator="between" aboveAverage="0" equalAverage="0" bottom="0" percent="0" rank="0" text="" dxfId="67">
      <formula>-0.009</formula>
      <formula>0.009</formula>
    </cfRule>
  </conditionalFormatting>
  <conditionalFormatting sqref="V51">
    <cfRule type="cellIs" priority="46" operator="greaterThan" aboveAverage="0" equalAverage="0" bottom="0" percent="0" rank="0" text="" dxfId="68">
      <formula>0.009</formula>
    </cfRule>
    <cfRule type="cellIs" priority="47" operator="lessThan" aboveAverage="0" equalAverage="0" bottom="0" percent="0" rank="0" text="" dxfId="69">
      <formula>-0.009</formula>
    </cfRule>
    <cfRule type="cellIs" priority="48" operator="between" aboveAverage="0" equalAverage="0" bottom="0" percent="0" rank="0" text="" dxfId="70">
      <formula>-0.009</formula>
      <formula>0.009</formula>
    </cfRule>
  </conditionalFormatting>
  <conditionalFormatting sqref="V52">
    <cfRule type="cellIs" priority="49" operator="greaterThan" aboveAverage="0" equalAverage="0" bottom="0" percent="0" rank="0" text="" dxfId="71">
      <formula>0.009</formula>
    </cfRule>
    <cfRule type="cellIs" priority="50" operator="lessThan" aboveAverage="0" equalAverage="0" bottom="0" percent="0" rank="0" text="" dxfId="72">
      <formula>-0.009</formula>
    </cfRule>
    <cfRule type="cellIs" priority="51" operator="between" aboveAverage="0" equalAverage="0" bottom="0" percent="0" rank="0" text="" dxfId="73">
      <formula>-0.009</formula>
      <formula>0.009</formula>
    </cfRule>
  </conditionalFormatting>
  <conditionalFormatting sqref="V53">
    <cfRule type="cellIs" priority="52" operator="greaterThan" aboveAverage="0" equalAverage="0" bottom="0" percent="0" rank="0" text="" dxfId="74">
      <formula>0.009</formula>
    </cfRule>
    <cfRule type="cellIs" priority="53" operator="lessThan" aboveAverage="0" equalAverage="0" bottom="0" percent="0" rank="0" text="" dxfId="75">
      <formula>-0.009</formula>
    </cfRule>
    <cfRule type="cellIs" priority="54" operator="between" aboveAverage="0" equalAverage="0" bottom="0" percent="0" rank="0" text="" dxfId="76">
      <formula>-0.009</formula>
      <formula>0.009</formula>
    </cfRule>
  </conditionalFormatting>
  <conditionalFormatting sqref="V54">
    <cfRule type="cellIs" priority="55" operator="greaterThan" aboveAverage="0" equalAverage="0" bottom="0" percent="0" rank="0" text="" dxfId="77">
      <formula>0.009</formula>
    </cfRule>
    <cfRule type="cellIs" priority="56" operator="lessThan" aboveAverage="0" equalAverage="0" bottom="0" percent="0" rank="0" text="" dxfId="78">
      <formula>-0.009</formula>
    </cfRule>
    <cfRule type="cellIs" priority="57" operator="between" aboveAverage="0" equalAverage="0" bottom="0" percent="0" rank="0" text="" dxfId="79">
      <formula>-0.009</formula>
      <formula>0.009</formula>
    </cfRule>
  </conditionalFormatting>
  <hyperlinks>
    <hyperlink ref="N2" r:id="rId2" display="finanziell umdenken!"/>
    <hyperlink ref="I4" r:id="rId3" display="alle ETF im Musterdepot"/>
    <hyperlink ref="N4" r:id="rId4" display="Chart Euro/US-Dollar"/>
    <hyperlink ref="A7" r:id="rId5" display="Global X SuperDividend ETF"/>
    <hyperlink ref="S7" r:id="rId6" display="http://www.comdirect.de/inf/fonds/detail/uebersicht.html?ID_NOTATION=47219298"/>
    <hyperlink ref="A8" r:id="rId7" display="SPDR Barclays Capital High Yield Bond ETF"/>
    <hyperlink ref="S8" r:id="rId8" display="http://www.comdirect.de/inf/fonds/detail/uebersicht.html?ID_NOTATION=20525087"/>
    <hyperlink ref="A9" r:id="rId9" display="PowerShares KBW High Divid.Yield Financ.Portfolio"/>
    <hyperlink ref="S9" r:id="rId10" display="http://www.comdirect.de/inf/fonds/detail/uebersicht.html?BRANCHEN_FILTER=false&amp;ID_NOTATION=52340463"/>
    <hyperlink ref="A10" r:id="rId11" display="Global X SuperIncome Preferred ETF"/>
    <hyperlink ref="S10" r:id="rId12" display="https://www.comdirect.de/inf/fonds/detail/uebersicht.html?ID_NOTATION=67117572"/>
    <hyperlink ref="A11" r:id="rId13" display="Peritus High Yield ETF"/>
    <hyperlink ref="S11" r:id="rId14" display="http://www.comdirect.de/inf/fonds/detail/uebersicht.html?ID_NOTATION=40833017"/>
    <hyperlink ref="A12" r:id="rId15" display="PowerShares KBW Premium Yield Equity REIT Portfolio"/>
    <hyperlink ref="S12" r:id="rId16" display="http://www.comdirect.de/inf/fonds/detail/uebersicht.html?ID_NOTATION=40890273"/>
    <hyperlink ref="A13" r:id="rId17" display="Arrow Dow Jones Global Yield ETF"/>
    <hyperlink ref="S13" r:id="rId18" display="https://www.comdirect.de/inf/fonds/detail/uebersicht.html?ID_NOTATION=63691041"/>
    <hyperlink ref="A14" r:id="rId19" display="iShares Multi-Asset Income ETF"/>
    <hyperlink ref="S14" r:id="rId20" display="https://www.comdirect.de/inf/fonds/detail/uebersicht.html?ID_NOTATION=61976250"/>
    <hyperlink ref="A15" r:id="rId21" display="iShares Global High Yield Corporate Bond"/>
    <hyperlink ref="S15" r:id="rId22" display="http://www.comdirect.de/inf/fonds/detail/uebersicht.html?ID_NOTATION=61976248"/>
    <hyperlink ref="A16" r:id="rId23" display="Market Vectors Intl High Yield Bond ETF (IHY)"/>
    <hyperlink ref="S16" r:id="rId24" display="https://www.comdirect.de/inf/fonds/detail/uebersicht.html?ID_NOTATION=61976450"/>
    <hyperlink ref="A17" r:id="rId25" display="iShares Emerging Markets High Yield Bond (EMHY)"/>
    <hyperlink ref="S17" r:id="rId26" display="https://www.comdirect.de/inf/fonds/detail/uebersicht.html?ID_NOTATION=61976247"/>
    <hyperlink ref="A18" r:id="rId27" display="PowerShares S&amp;P 500® High Dividend Portfolio"/>
    <hyperlink ref="S18" r:id="rId28" display="http://www.comdirect.de/inf/fonds/detail/uebersicht.html?ID_NOTATION=71914217"/>
    <hyperlink ref="A19" r:id="rId29" display="Global X SuperDividend REIT ETF"/>
    <hyperlink ref="S19" r:id="rId30" display="https://kunde.comdirect.de/inf/fonds/detail/uebersicht.html?ID_NOTATION=127596995"/>
    <hyperlink ref="A20" r:id="rId31" display="Global X SuperDividend U.S. ETF"/>
    <hyperlink ref="S20" r:id="rId32" display="http://www.comdirect.de/inf/fonds/detail/uebersicht.html?ID_NOTATION=78294845"/>
    <hyperlink ref="A21" r:id="rId33" display="First Trust Multi-Asset Diversified Inc (MDIV)"/>
    <hyperlink ref="S21" r:id="rId34" display="http://www.comdirect.de/inf/fonds/detail/uebersicht.html?ID_NOTATION=68615764"/>
    <hyperlink ref="A22" r:id="rId35" display="PowerShares CEF Income Composite Portfolio"/>
    <hyperlink ref="S22" r:id="rId36" display="https://www.comdirect.de/inf/fonds/detail/uebersicht.html?ID_NOTATION=52440327"/>
    <hyperlink ref="A23" r:id="rId37" display="iShares JPMorgan $ Emerging Markets Bond Fund"/>
    <hyperlink ref="S23" r:id="rId38" display="http://www.comdirect.de/inf/etfs/detail/uebersicht.html?ID_NOTATION=28089426"/>
    <hyperlink ref="A25" r:id="rId39" display="iShares STOXX Global Select Dividend 100 (DE)"/>
    <hyperlink ref="S25" r:id="rId40" display="http://www.comdirect.de/inf/etfs/detail/uebersicht.html?ID_NOTATION=31122306"/>
    <hyperlink ref="A26" r:id="rId41" display="iShares DowJones Asia Pacif.Select Divid. 30 (DE)"/>
    <hyperlink ref="S26" r:id="rId42" display="http://www.comdirect.de/inf/etfs/detail/uebersicht.html?ID_NOTATION=14482723"/>
    <hyperlink ref="A27" r:id="rId43" display="SPDR S&amp;P International Dividend ETF"/>
    <hyperlink ref="S27" r:id="rId44" display="http://www.comdirect.de/inf/fonds/detail/uebersicht.html?ID_NOTATION=30820855"/>
    <hyperlink ref="A28" r:id="rId45" display="Deka DAXplus® Maximum Dividend"/>
    <hyperlink ref="S28" r:id="rId46" display="http://www.comdirect.de/inf/etfs/detail/uebersicht.html?ID_NOTATION=28573062"/>
    <hyperlink ref="A29" r:id="rId47" display="iShares STOXX Europe Select Dividend 30 (DE)"/>
    <hyperlink ref="S29" r:id="rId48" display="http://www.comdirect.de/inf/etfs/detail/uebersicht.html?ID_NOTATION=11796470"/>
    <hyperlink ref="A30" r:id="rId49" display="iShares EURO STOXX Select Dividend 30 (DE)"/>
    <hyperlink ref="S30" r:id="rId50" display="http://www.comdirect.de/inf/etfs/detail/uebersicht.html?ID_NOTATION=11796469"/>
    <hyperlink ref="A31" r:id="rId51" display="Deka EURO STOXX select dividend 30"/>
    <hyperlink ref="S31" r:id="rId52" display="http://www.comdirect.de/inf/etfs/detail/uebersicht.html?ID_NOTATION=23424070"/>
    <hyperlink ref="A32" r:id="rId53" display="iShares Euro STOXX (DE)"/>
    <hyperlink ref="S32" r:id="rId54" display="https://kunde.comdirect.de/inf/etfs/detail/uebersicht.html?ID_NOTATION=11796046"/>
    <hyperlink ref="A33" r:id="rId55" display="iShares STOXX Europe 600 (DE)"/>
    <hyperlink ref="S33" r:id="rId56" display="https://kunde.comdirect.de/inf/etfs/detail/uebersicht.html?ID_NOTATION=9380678"/>
    <hyperlink ref="A34" r:id="rId57" display="IShares DOW JONES U.S. select dividend (DE)"/>
    <hyperlink ref="S34" r:id="rId58" display="http://www.comdirect.de/inf/etfs/detail/uebersicht.html?ID_NOTATION=12990613"/>
    <hyperlink ref="A35" r:id="rId59" display="iShares EURO STOXX Telecommunications (DE)"/>
    <hyperlink ref="S35" r:id="rId60" display="http://www.comdirect.de/inf/etfs/detail/uebersicht.html?ID_NOTATION=2964871"/>
    <hyperlink ref="A36" r:id="rId61" display="IShares STOXX EUROPE 600 UTILITIES (DE)"/>
    <hyperlink ref="S36" r:id="rId62" display="http://www.comdirect.de/inf/etfs/detail/uebersicht.html?ID_NOTATION=46606931"/>
    <hyperlink ref="A37" r:id="rId63" display="iShares Asia Property Yield UCITS ETF"/>
    <hyperlink ref="S37" r:id="rId64" display="http://www.comdirect.de/inf/etfs/detail/uebersicht.html?ID_NOTATION=17166578"/>
    <hyperlink ref="A38" r:id="rId65" display="Global X MLP ETF"/>
    <hyperlink ref="S38" r:id="rId66" display="http://www.comdirect.de/inf/fonds/detail/uebersicht.html?ID_NOTATION=62659579"/>
    <hyperlink ref="A39" r:id="rId67" display="Deka iBoxx EUR Liquid Corporates Diversified"/>
    <hyperlink ref="S39" r:id="rId68" display="http://www.comdirect.de/inf/etfs/detail/uebersicht.html?ID_NOTATION=34073179"/>
    <hyperlink ref="A40" r:id="rId69" display="iShares Emerging Markets Dividend UCITS ETF"/>
    <hyperlink ref="S40" r:id="rId70" display="https://www.comdirect.de/inf/etfs/detail/uebersicht.html?ID_NOTATION=64237534"/>
    <hyperlink ref="A41" r:id="rId71" display="Guggenheim S&amp;P Global Dividend Opportunities Index ETF"/>
    <hyperlink ref="S41" r:id="rId72" display="https://www.comdirect.de/inf/fonds/detail/uebersicht.html?ID_NOTATION=52059459"/>
    <hyperlink ref="A42" r:id="rId73" display="Market Vectors® Mortgage REIT Income ETF(MORT)"/>
    <hyperlink ref="S42" r:id="rId74" display="http://www.comdirect.de/inf/fonds/detail/uebersicht.html?ID_NOTATION=50171986"/>
    <hyperlink ref="A43" r:id="rId75" display="iShares Mortgage Real Estate Capped ETF"/>
    <hyperlink ref="S43" r:id="rId76" display="http://www.comdirect.de/inf/fonds/detail/uebersicht.html?ID_NOTATION=52340437"/>
    <hyperlink ref="A44" r:id="rId77" display="SPDR S&amp;P Global Dividend Aristocrats UCITS ETF"/>
    <hyperlink ref="S44" r:id="rId78" display="https://www.comdirect.de/inf/etfs/detail/uebersicht.html?ID_NOTATION=81184385"/>
    <hyperlink ref="A45" r:id="rId79" display="SPDR S&amp;P US DIVIDEND ARISTOCRATS ETF"/>
    <hyperlink ref="S45" r:id="rId80" display="https://www.comdirect.de/inf/etfs/detail/uebersicht.html?ID_NOTATION=52939551"/>
    <hyperlink ref="A46" r:id="rId81" display="PowerShares Global Listed Private Equity Portfolio"/>
    <hyperlink ref="S46" r:id="rId82" display="https://www.comdirect.de/inf/fonds/detail/uebersicht.html?ID_NOTATION=15917124"/>
    <hyperlink ref="A47" r:id="rId83" display="iShares Euro Governm. Bd. Capped 10.5+yr ETF"/>
    <hyperlink ref="S47" r:id="rId84" display="https://www.comdirect.de/inf/etfs/detail/uebersicht.html?ID_NOTATION=15140396"/>
    <hyperlink ref="A48" r:id="rId85" display="Vanguard FTSE All-World H. Divid. Yld UCITS ETF"/>
    <hyperlink ref="S48" r:id="rId86" display="https://kunde.comdirect.de/inf/fonds/detail/uebersicht.html?ID_NOTATION=81696703"/>
    <hyperlink ref="A49" r:id="rId87" display="WisdomTree Europe Equity Income UCITS ETF"/>
    <hyperlink ref="S49" r:id="rId88" display="https://www.comdirect.de/inf/etfs/detail/uebersicht.html?ID_NOTATION=125387047"/>
    <hyperlink ref="A50" r:id="rId89" display="WisdomTree Europe SmallCap Dividend UCITS ETF"/>
    <hyperlink ref="S50" r:id="rId90" display="https://www.comdirect.de/inf/etfs/detail/uebersicht.html?ID_NOTATION=125387048"/>
    <hyperlink ref="A51" r:id="rId91" display="WisdomTree US Equity Income UCITS ETF"/>
    <hyperlink ref="S51" r:id="rId92" display="https://www.comdirect.de/inf/etfs/detail/uebersicht.html?ID_NOTATION=125387049"/>
    <hyperlink ref="A52" r:id="rId93" display="WisdomTree US SmallCap Dividend UCITS ETF"/>
    <hyperlink ref="S52" r:id="rId94" display="https://www.comdirect.de/inf/etfs/detail/uebersicht.html?ID_NOTATION=125874879"/>
    <hyperlink ref="A53" r:id="rId95" display="WisdomTree Em.Ma. Equity Income UCITS ETF"/>
    <hyperlink ref="S53" r:id="rId96" display="https://www.comdirect.de/inf/etfs/detail/uebersicht.html?ID_NOTATION=125874876"/>
    <hyperlink ref="A54" r:id="rId97" display="WisdomTree Em.Ma. SmallCap Divid. ETF"/>
    <hyperlink ref="S54" r:id="rId98" display="https://www.comdirect.de/inf/etfs/detail/uebersicht.html?ID_NOTATION=125387068"/>
    <hyperlink ref="A55" r:id="rId99" display="iShares $ Corporate Bond UCITS ETF"/>
    <hyperlink ref="S55" r:id="rId100" display="http://www.comdirect.de/inf/etfs/detail/uebersicht.html?ID_NOTATION=14189754"/>
    <hyperlink ref="A57" r:id="rId101" display="IShares Markit IBoxx Euro High Yield"/>
    <hyperlink ref="S57" r:id="rId102" display="https://kunde.comdirect.de/inf/etfs/detail/uebersicht.html?ID_NOTATION=116984614"/>
    <hyperlink ref="A58" r:id="rId103" display="iShares Markit iBoxx $ High Yield Capped Bond"/>
    <hyperlink ref="S58" r:id="rId104" display="https://kunde.comdirect.de/inf/etfs/detail/uebersicht.html?ID_NOTATION=116984612"/>
    <hyperlink ref="A59" r:id="rId105" display="SPDR Barclays Capital Euro High Yield Bond ETF"/>
    <hyperlink ref="S59" r:id="rId106" display="http://www.comdirect.de/inf/etfs/detail/uebersicht.html?ID_NOTATION=58866129"/>
    <hyperlink ref="A60" r:id="rId107" display="iShares Barclays Cap. Emerg. Mark. Local Govt Bond (IUSP)"/>
    <hyperlink ref="S60" r:id="rId108" display="http://www.comdirect.de/inf/etfs/detail/uebersicht.html?ID_NOTATION=48067020"/>
    <hyperlink ref="A61" r:id="rId109" display="iShares Morningstar $ Emerg. Mark. Corporate Bd"/>
    <hyperlink ref="S61" r:id="rId110" display="http://www.comdirect.de/inf/etfs/detail/uebersicht.html?ID_NOTATION=66279495"/>
    <hyperlink ref="A62" r:id="rId111" display="SPDR Citi Asia Local Government Bond UCITS ETF"/>
    <hyperlink ref="S62" r:id="rId112" display="https://kunde.comdirect.de/inf/etfs/detail/uebersicht.html?ID_NOTATION=62007325"/>
    <hyperlink ref="A63" r:id="rId113" display="iShares Euro Governm. Bond 15-30yr ETF"/>
    <hyperlink ref="S63" r:id="rId114" display="https://kunde.comdirect.de/inf/etfs/detail/uebersicht.html?ID_NOTATION=17166574"/>
    <hyperlink ref="A64" r:id="rId115" display="iShares $ Treasury Bond 7-10yr UCITS ETF"/>
    <hyperlink ref="S64" r:id="rId116" display="https://kunde.comdirect.de/inf/etfs/detail/uebersicht.html?ID_NOTATION=17166573"/>
    <hyperlink ref="A65" r:id="rId117" display="SPDR BofA Merrill Lynch Em.Ma. Corp. Bd. ETF"/>
    <hyperlink ref="S65" r:id="rId118" display="https://kunde.comdirect.de/inf/etfs/detail/uebersicht.html?ID_NOTATION=64321152"/>
    <hyperlink ref="A66" r:id="rId119" display="iShares Global Corporate Bond"/>
    <hyperlink ref="S66" r:id="rId120" display="http://www.comdirect.de/inf/etfs/detail/uebersicht.html?ID_NOTATION=72661433"/>
    <hyperlink ref="A67" r:id="rId121" display="iShares Global High Yield Corp Bond ETF (HYLD)"/>
    <hyperlink ref="S67" r:id="rId122" display="http://www.comdirect.de/inf/etfs/detail/uebersicht.html?ID_NOTATION=76163608"/>
    <hyperlink ref="A68" r:id="rId123" display="SPDR S&amp;P Pan Asia Dividend Aristocrats UCITS ETF"/>
    <hyperlink ref="S68" r:id="rId124" display="https://www.comdirect.de/inf/etfs/detail/uebersicht.html?ID_NOTATION=81184384"/>
    <hyperlink ref="A69" r:id="rId125" display="SPDR® S&amp;P® Euro Dividend Aristocrats UCITS ETF"/>
    <hyperlink ref="S69" r:id="rId126" display="http://www.comdirect.de/inf/etfs/detail/uebersicht.html?ID_NOTATION=59438340"/>
    <hyperlink ref="A70" r:id="rId127" display="SPDR S&amp;P Emerging Markets Dividende ETF"/>
    <hyperlink ref="S70" r:id="rId128" display="http://www.comdirect.de/inf/etfs/detail/uebersicht.html?ID_NOTATION=52939550"/>
    <hyperlink ref="A72" r:id="rId129" display="DB x-trackers STOXX global select dividend 100"/>
    <hyperlink ref="S72" r:id="rId130" display="http://www.comdirect.de/inf/etfs/detail/uebersicht.html?ID_NOTATION=18084739"/>
    <hyperlink ref="A73" r:id="rId131" display="BL Equities Dividend A EUR"/>
    <hyperlink ref="S73" r:id="rId132" display="http://www.comdirect.de/inf/fonds/detail/uebersicht.html?ID_NOTATION=65156439"/>
    <hyperlink ref="A74" r:id="rId133" display="DWS Top Dividende"/>
    <hyperlink ref="S74" r:id="rId134" display="http://www.comdirect.de/inf/fonds/detail/uebersicht.html?ID_NOTATION=7166729"/>
    <hyperlink ref="A75" r:id="rId135" display="IShares DIVDAX (DE)"/>
    <hyperlink ref="S75" r:id="rId136" display="http://www.comdirect.de/inf/etfs/detail/uebersicht.html?ID_NOTATION=11567221"/>
    <hyperlink ref="A80" r:id="rId137" display="MSCI ACWI World"/>
    <hyperlink ref="A85" r:id="rId138" display="Wohlstand durch Akti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9"/>
  <legacyDrawing r:id="rId1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1" activeCellId="0" sqref="R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16" min="5" style="0" width="5.71"/>
    <col collapsed="false" customWidth="true" hidden="false" outlineLevel="0" max="18" min="17" style="0" width="6.7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4" min="23" style="0" width="7.7"/>
    <col collapsed="false" customWidth="true" hidden="false" outlineLevel="0" max="29" min="26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  <c r="T1" s="6" t="s">
        <v>3</v>
      </c>
      <c r="U1" s="5" t="s">
        <v>4</v>
      </c>
      <c r="V1" s="6" t="s">
        <v>5</v>
      </c>
      <c r="W1" s="5" t="s">
        <v>6</v>
      </c>
      <c r="Y1" s="130"/>
    </row>
    <row r="2" customFormat="false" ht="20.25" hidden="false" customHeight="false" outlineLevel="0" collapsed="false">
      <c r="A2" s="1" t="s">
        <v>7</v>
      </c>
      <c r="B2" s="179" t="s">
        <v>2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 t="s">
        <v>229</v>
      </c>
      <c r="O2" s="3"/>
      <c r="P2" s="3"/>
      <c r="Q2" s="3"/>
      <c r="R2" s="8" t="s">
        <v>9</v>
      </c>
      <c r="S2" s="9" t="s">
        <v>10</v>
      </c>
      <c r="T2" s="10" t="s">
        <v>11</v>
      </c>
      <c r="U2" s="9" t="s">
        <v>11</v>
      </c>
      <c r="V2" s="10" t="s">
        <v>12</v>
      </c>
      <c r="W2" s="11" t="s">
        <v>13</v>
      </c>
    </row>
    <row r="3" customFormat="false" ht="13.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2"/>
      <c r="S3" s="13" t="s">
        <v>5</v>
      </c>
      <c r="T3" s="14" t="s">
        <v>14</v>
      </c>
      <c r="U3" s="13" t="s">
        <v>231</v>
      </c>
      <c r="V3" s="14" t="n">
        <v>2016</v>
      </c>
      <c r="W3" s="13" t="n">
        <v>2016</v>
      </c>
    </row>
    <row r="4" customFormat="false" ht="12.75" hidden="false" customHeight="false" outlineLevel="0" collapsed="false">
      <c r="F4" s="15" t="n">
        <v>2016</v>
      </c>
      <c r="H4" s="131" t="s">
        <v>178</v>
      </c>
      <c r="I4" s="16" t="s">
        <v>179</v>
      </c>
      <c r="N4" s="16" t="s">
        <v>16</v>
      </c>
      <c r="R4" s="4" t="s">
        <v>17</v>
      </c>
      <c r="S4" s="5" t="s">
        <v>18</v>
      </c>
      <c r="T4" s="5" t="s">
        <v>19</v>
      </c>
      <c r="U4" s="5" t="s">
        <v>20</v>
      </c>
      <c r="V4" s="6" t="s">
        <v>21</v>
      </c>
      <c r="W4" s="17" t="s">
        <v>22</v>
      </c>
      <c r="X4" s="18"/>
      <c r="Y4" s="130"/>
      <c r="Z4" s="130"/>
      <c r="AA4" s="130"/>
      <c r="AB4" s="130"/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04</v>
      </c>
      <c r="D5" s="0" t="s">
        <v>25</v>
      </c>
      <c r="R5" s="8" t="s">
        <v>26</v>
      </c>
      <c r="S5" s="9" t="s">
        <v>27</v>
      </c>
      <c r="T5" s="9" t="s">
        <v>20</v>
      </c>
      <c r="U5" s="9" t="s">
        <v>232</v>
      </c>
      <c r="V5" s="10" t="s">
        <v>29</v>
      </c>
      <c r="W5" s="11" t="s">
        <v>20</v>
      </c>
      <c r="Y5" s="130"/>
      <c r="Z5" s="130"/>
      <c r="AA5" s="130"/>
      <c r="AB5" s="130"/>
    </row>
    <row r="6" customFormat="false" ht="13.5" hidden="false" customHeight="false" outlineLevel="0" collapsed="false">
      <c r="A6" s="19"/>
      <c r="C6" s="0" t="s">
        <v>206</v>
      </c>
      <c r="D6" s="19"/>
      <c r="E6" s="0" t="s">
        <v>30</v>
      </c>
      <c r="F6" s="0" t="s">
        <v>31</v>
      </c>
      <c r="G6" s="0" t="s">
        <v>32</v>
      </c>
      <c r="H6" s="0" t="s">
        <v>33</v>
      </c>
      <c r="I6" s="0" t="s">
        <v>34</v>
      </c>
      <c r="J6" s="0" t="s">
        <v>35</v>
      </c>
      <c r="K6" s="0" t="s">
        <v>35</v>
      </c>
      <c r="L6" s="0" t="s">
        <v>36</v>
      </c>
      <c r="M6" s="0" t="s">
        <v>37</v>
      </c>
      <c r="N6" s="0" t="s">
        <v>38</v>
      </c>
      <c r="O6" s="0" t="s">
        <v>39</v>
      </c>
      <c r="P6" s="0" t="s">
        <v>40</v>
      </c>
      <c r="Q6" s="0" t="n">
        <v>2016</v>
      </c>
      <c r="R6" s="8" t="s">
        <v>41</v>
      </c>
      <c r="S6" s="20"/>
      <c r="T6" s="20"/>
      <c r="U6" s="161"/>
      <c r="V6" s="14" t="n">
        <v>2016</v>
      </c>
      <c r="W6" s="13" t="n">
        <v>2016</v>
      </c>
    </row>
    <row r="7" customFormat="false" ht="12.75" hidden="false" customHeight="false" outlineLevel="0" collapsed="false">
      <c r="A7" s="21" t="s">
        <v>42</v>
      </c>
      <c r="B7" s="22" t="s">
        <v>43</v>
      </c>
      <c r="C7" s="162" t="n">
        <v>0.58</v>
      </c>
      <c r="D7" s="22" t="s">
        <v>44</v>
      </c>
      <c r="E7" s="23" t="n">
        <v>0.11</v>
      </c>
      <c r="F7" s="23" t="n">
        <v>0.111</v>
      </c>
      <c r="G7" s="23" t="n">
        <v>0.1095</v>
      </c>
      <c r="H7" s="23" t="n">
        <v>0.105</v>
      </c>
      <c r="I7" s="23" t="n">
        <v>0.106</v>
      </c>
      <c r="J7" s="23" t="n">
        <v>0.1064</v>
      </c>
      <c r="K7" s="23" t="n">
        <v>0.108</v>
      </c>
      <c r="L7" s="23" t="n">
        <v>0.108</v>
      </c>
      <c r="M7" s="23" t="n">
        <v>0.107</v>
      </c>
      <c r="N7" s="23" t="n">
        <v>0.113</v>
      </c>
      <c r="O7" s="23" t="n">
        <v>0.11</v>
      </c>
      <c r="P7" s="23" t="n">
        <v>0.113</v>
      </c>
      <c r="Q7" s="24" t="n">
        <f aca="false">SUM(E7:P7)</f>
        <v>1.3069</v>
      </c>
      <c r="R7" s="180" t="n">
        <f aca="false">VALUE((Q7/'2015'!Q7)-1)</f>
        <v>0.00786612169352963</v>
      </c>
      <c r="S7" s="133" t="n">
        <v>18.25</v>
      </c>
      <c r="T7" s="66" t="n">
        <f aca="false">VALUE(Q7/S7)</f>
        <v>0.0716109589041096</v>
      </c>
      <c r="U7" s="115" t="n">
        <f aca="false">VALUE(T7*12/12)</f>
        <v>0.0716109589041096</v>
      </c>
      <c r="V7" s="105" t="n">
        <v>0.077</v>
      </c>
      <c r="W7" s="29" t="n">
        <f aca="false">SUM(T7,V7)</f>
        <v>0.14861095890411</v>
      </c>
      <c r="Y7" s="82"/>
      <c r="Z7" s="82"/>
      <c r="AA7" s="82"/>
      <c r="AB7" s="82"/>
    </row>
    <row r="8" customFormat="false" ht="12.75" hidden="false" customHeight="false" outlineLevel="0" collapsed="false">
      <c r="A8" s="30" t="s">
        <v>45</v>
      </c>
      <c r="B8" s="31" t="s">
        <v>46</v>
      </c>
      <c r="C8" s="164" t="n">
        <v>0.4</v>
      </c>
      <c r="D8" s="31" t="s">
        <v>44</v>
      </c>
      <c r="E8" s="32" t="n">
        <v>0.173</v>
      </c>
      <c r="F8" s="32" t="n">
        <v>0.156</v>
      </c>
      <c r="G8" s="32" t="n">
        <v>0.172</v>
      </c>
      <c r="H8" s="32" t="n">
        <v>0.161</v>
      </c>
      <c r="I8" s="32" t="n">
        <v>0.159</v>
      </c>
      <c r="J8" s="32" t="n">
        <v>0.1645</v>
      </c>
      <c r="K8" s="32" t="n">
        <v>0.168</v>
      </c>
      <c r="L8" s="32" t="n">
        <v>0.169</v>
      </c>
      <c r="M8" s="32" t="n">
        <v>0.165</v>
      </c>
      <c r="N8" s="32" t="n">
        <v>0.167</v>
      </c>
      <c r="O8" s="32" t="n">
        <v>0.167</v>
      </c>
      <c r="P8" s="32" t="n">
        <v>0.168</v>
      </c>
      <c r="Q8" s="33" t="n">
        <f aca="false">SUM(E8:P8)</f>
        <v>1.9895</v>
      </c>
      <c r="R8" s="104" t="n">
        <f aca="false">VALUE((Q8/'2015'!Q8)-1)</f>
        <v>-0.00782964292838606</v>
      </c>
      <c r="S8" s="133" t="n">
        <v>31.5</v>
      </c>
      <c r="T8" s="66" t="n">
        <f aca="false">VALUE(Q8/S8)</f>
        <v>0.0631587301587302</v>
      </c>
      <c r="U8" s="67" t="n">
        <f aca="false">VALUE(T8*12/12)</f>
        <v>0.0631587301587302</v>
      </c>
      <c r="V8" s="105" t="n">
        <v>0.121</v>
      </c>
      <c r="W8" s="29" t="n">
        <f aca="false">SUM(T8,V8)</f>
        <v>0.18415873015873</v>
      </c>
      <c r="Y8" s="82"/>
      <c r="Z8" s="82"/>
      <c r="AA8" s="82"/>
      <c r="AB8" s="82"/>
    </row>
    <row r="9" customFormat="false" ht="12.75" hidden="false" customHeight="false" outlineLevel="0" collapsed="false">
      <c r="A9" s="30" t="s">
        <v>47</v>
      </c>
      <c r="B9" s="31" t="s">
        <v>48</v>
      </c>
      <c r="C9" s="164" t="n">
        <v>1.55</v>
      </c>
      <c r="D9" s="31" t="s">
        <v>44</v>
      </c>
      <c r="E9" s="32" t="n">
        <v>0.128</v>
      </c>
      <c r="F9" s="32" t="n">
        <v>0.1466</v>
      </c>
      <c r="G9" s="32" t="n">
        <v>0.1578</v>
      </c>
      <c r="H9" s="32" t="n">
        <v>0.184</v>
      </c>
      <c r="I9" s="32" t="n">
        <v>0.161</v>
      </c>
      <c r="J9" s="32" t="n">
        <v>0.156</v>
      </c>
      <c r="K9" s="32" t="n">
        <v>0.156</v>
      </c>
      <c r="L9" s="32" t="n">
        <v>0.153</v>
      </c>
      <c r="M9" s="32" t="n">
        <v>0.135</v>
      </c>
      <c r="N9" s="32" t="n">
        <v>0.123</v>
      </c>
      <c r="O9" s="32" t="n">
        <v>0.15</v>
      </c>
      <c r="P9" s="32" t="n">
        <v>0.151</v>
      </c>
      <c r="Q9" s="33" t="n">
        <f aca="false">SUM(E9:P9)</f>
        <v>1.8014</v>
      </c>
      <c r="R9" s="165" t="n">
        <f aca="false">VALUE((Q9/'2015'!Q9)-1)</f>
        <v>0.0654758384101259</v>
      </c>
      <c r="S9" s="133" t="n">
        <v>18.75</v>
      </c>
      <c r="T9" s="66" t="n">
        <f aca="false">VALUE(Q9/S9)</f>
        <v>0.0960746666666667</v>
      </c>
      <c r="U9" s="67" t="n">
        <f aca="false">VALUE(T9*12/12)</f>
        <v>0.0960746666666667</v>
      </c>
      <c r="V9" s="105" t="n">
        <v>0.126</v>
      </c>
      <c r="W9" s="29" t="n">
        <f aca="false">SUM(T9,V9)</f>
        <v>0.222074666666667</v>
      </c>
      <c r="Y9" s="82"/>
      <c r="Z9" s="82"/>
      <c r="AA9" s="82"/>
      <c r="AB9" s="82"/>
    </row>
    <row r="10" customFormat="false" ht="12.75" hidden="false" customHeight="false" outlineLevel="0" collapsed="false">
      <c r="A10" s="30" t="s">
        <v>49</v>
      </c>
      <c r="B10" s="31" t="s">
        <v>50</v>
      </c>
      <c r="C10" s="164" t="n">
        <v>0.58</v>
      </c>
      <c r="D10" s="31" t="s">
        <v>44</v>
      </c>
      <c r="E10" s="36" t="n">
        <v>0.072</v>
      </c>
      <c r="F10" s="36" t="n">
        <v>0.069</v>
      </c>
      <c r="G10" s="36" t="n">
        <v>0.07</v>
      </c>
      <c r="H10" s="36" t="n">
        <v>0.0677</v>
      </c>
      <c r="I10" s="36" t="n">
        <v>0.0635</v>
      </c>
      <c r="J10" s="36" t="n">
        <v>0.064</v>
      </c>
      <c r="K10" s="36" t="n">
        <v>0.065</v>
      </c>
      <c r="L10" s="36" t="n">
        <v>0.065</v>
      </c>
      <c r="M10" s="36" t="n">
        <v>0.064</v>
      </c>
      <c r="N10" s="36" t="n">
        <v>0.066</v>
      </c>
      <c r="O10" s="36" t="n">
        <v>0.066</v>
      </c>
      <c r="P10" s="36" t="n">
        <v>0.068</v>
      </c>
      <c r="Q10" s="33" t="n">
        <f aca="false">SUM(E10:P10)</f>
        <v>0.8002</v>
      </c>
      <c r="R10" s="155" t="n">
        <f aca="false">VALUE((Q10/'2015'!Q10)-1)</f>
        <v>-0.0988738738738738</v>
      </c>
      <c r="S10" s="133" t="n">
        <v>11.9</v>
      </c>
      <c r="T10" s="66" t="n">
        <f aca="false">VALUE(Q10/S10)</f>
        <v>0.0672436974789916</v>
      </c>
      <c r="U10" s="67" t="n">
        <f aca="false">VALUE(T10*12/12)</f>
        <v>0.0672436974789916</v>
      </c>
      <c r="V10" s="105" t="n">
        <v>0.002</v>
      </c>
      <c r="W10" s="29" t="n">
        <f aca="false">SUM(T10,V10)</f>
        <v>0.0692436974789916</v>
      </c>
      <c r="Y10" s="82"/>
      <c r="Z10" s="82"/>
      <c r="AA10" s="82"/>
      <c r="AB10" s="82"/>
    </row>
    <row r="11" customFormat="false" ht="12.75" hidden="false" customHeight="false" outlineLevel="0" collapsed="false">
      <c r="A11" s="30" t="s">
        <v>52</v>
      </c>
      <c r="B11" s="31" t="s">
        <v>139</v>
      </c>
      <c r="C11" s="164" t="n">
        <v>1.18</v>
      </c>
      <c r="D11" s="31" t="s">
        <v>44</v>
      </c>
      <c r="E11" s="36" t="n">
        <v>0.188</v>
      </c>
      <c r="F11" s="36" t="n">
        <v>0.191</v>
      </c>
      <c r="G11" s="36" t="n">
        <v>0.1659</v>
      </c>
      <c r="H11" s="36" t="n">
        <v>0.12</v>
      </c>
      <c r="I11" s="36" t="n">
        <v>0.122</v>
      </c>
      <c r="J11" s="36" t="n">
        <v>0.1295</v>
      </c>
      <c r="K11" s="36" t="n">
        <v>0.194</v>
      </c>
      <c r="L11" s="36" t="n">
        <v>0.191</v>
      </c>
      <c r="M11" s="36" t="n">
        <v>0.194</v>
      </c>
      <c r="N11" s="36" t="n">
        <v>0.1913</v>
      </c>
      <c r="O11" s="36" t="n">
        <v>0.204</v>
      </c>
      <c r="P11" s="36" t="n">
        <v>0.238</v>
      </c>
      <c r="Q11" s="33" t="n">
        <f aca="false">SUM(E11:P11)</f>
        <v>2.1287</v>
      </c>
      <c r="R11" s="155" t="n">
        <f aca="false">VALUE((Q11/'2015'!Q11)-1)</f>
        <v>-0.336357401172216</v>
      </c>
      <c r="S11" s="133" t="n">
        <v>30.25</v>
      </c>
      <c r="T11" s="66" t="n">
        <f aca="false">VALUE(Q11/S11)</f>
        <v>0.0703702479338843</v>
      </c>
      <c r="U11" s="67" t="n">
        <f aca="false">VALUE(T11*12/12)</f>
        <v>0.0703702479338843</v>
      </c>
      <c r="V11" s="134" t="n">
        <v>0.155</v>
      </c>
      <c r="W11" s="29" t="n">
        <f aca="false">SUM(T11,V11)</f>
        <v>0.225370247933884</v>
      </c>
      <c r="Y11" s="82"/>
      <c r="Z11" s="82"/>
      <c r="AA11" s="82"/>
      <c r="AB11" s="82"/>
    </row>
    <row r="12" customFormat="false" ht="12.75" hidden="false" customHeight="false" outlineLevel="0" collapsed="false">
      <c r="A12" s="30" t="s">
        <v>54</v>
      </c>
      <c r="B12" s="31" t="s">
        <v>55</v>
      </c>
      <c r="C12" s="164" t="n">
        <v>0.35</v>
      </c>
      <c r="D12" s="31" t="s">
        <v>44</v>
      </c>
      <c r="E12" s="36" t="n">
        <v>0.146</v>
      </c>
      <c r="F12" s="36" t="n">
        <v>0.165</v>
      </c>
      <c r="G12" s="36" t="n">
        <v>0.154</v>
      </c>
      <c r="H12" s="36" t="n">
        <v>0.166</v>
      </c>
      <c r="I12" s="36" t="n">
        <v>0.1697</v>
      </c>
      <c r="J12" s="36" t="n">
        <v>0.176</v>
      </c>
      <c r="K12" s="36" t="n">
        <v>0.185</v>
      </c>
      <c r="L12" s="36" t="n">
        <v>0.19</v>
      </c>
      <c r="M12" s="36" t="n">
        <v>0.198</v>
      </c>
      <c r="N12" s="36" t="n">
        <v>0.253</v>
      </c>
      <c r="O12" s="36" t="n">
        <v>0.212</v>
      </c>
      <c r="P12" s="36" t="n">
        <v>0.212</v>
      </c>
      <c r="Q12" s="33" t="n">
        <f aca="false">SUM(E12:P12)</f>
        <v>2.2267</v>
      </c>
      <c r="R12" s="165" t="n">
        <f aca="false">VALUE((Q12/'2015'!Q12)-1)</f>
        <v>0.413508538056243</v>
      </c>
      <c r="S12" s="133" t="n">
        <v>30</v>
      </c>
      <c r="T12" s="66" t="n">
        <f aca="false">VALUE(Q12/S12)</f>
        <v>0.0742233333333333</v>
      </c>
      <c r="U12" s="67" t="n">
        <f aca="false">VALUE(T12*12/12)</f>
        <v>0.0742233333333333</v>
      </c>
      <c r="V12" s="105" t="n">
        <v>0.252</v>
      </c>
      <c r="W12" s="29" t="n">
        <f aca="false">SUM(T12,V12)</f>
        <v>0.326223333333333</v>
      </c>
      <c r="Y12" s="82"/>
      <c r="Z12" s="82"/>
      <c r="AA12" s="82"/>
      <c r="AB12" s="82"/>
    </row>
    <row r="13" customFormat="false" ht="12.75" hidden="false" customHeight="false" outlineLevel="0" collapsed="false">
      <c r="A13" s="30" t="s">
        <v>56</v>
      </c>
      <c r="B13" s="101" t="s">
        <v>181</v>
      </c>
      <c r="C13" s="166" t="n">
        <v>0.75</v>
      </c>
      <c r="D13" s="31" t="s">
        <v>44</v>
      </c>
      <c r="E13" s="36" t="n">
        <v>0.157</v>
      </c>
      <c r="F13" s="36" t="n">
        <v>0.149</v>
      </c>
      <c r="G13" s="36" t="n">
        <v>0.1285</v>
      </c>
      <c r="H13" s="36" t="n">
        <v>0.096</v>
      </c>
      <c r="I13" s="36" t="n">
        <v>0.126</v>
      </c>
      <c r="J13" s="36" t="n">
        <v>0.107</v>
      </c>
      <c r="K13" s="36" t="n">
        <v>0.061</v>
      </c>
      <c r="L13" s="36" t="n">
        <v>0.118</v>
      </c>
      <c r="M13" s="36" t="n">
        <v>0.097</v>
      </c>
      <c r="N13" s="36" t="n">
        <v>0.072</v>
      </c>
      <c r="O13" s="36" t="n">
        <v>0.119</v>
      </c>
      <c r="P13" s="36" t="n">
        <v>0</v>
      </c>
      <c r="Q13" s="33" t="n">
        <f aca="false">SUM(E13:P13)</f>
        <v>1.2305</v>
      </c>
      <c r="R13" s="155" t="n">
        <f aca="false">VALUE((Q13/'2015'!Q13)-1)</f>
        <v>-0.201233365790328</v>
      </c>
      <c r="S13" s="133" t="n">
        <v>16.3</v>
      </c>
      <c r="T13" s="66" t="n">
        <f aca="false">VALUE(Q13/S13)</f>
        <v>0.0754907975460123</v>
      </c>
      <c r="U13" s="67" t="n">
        <f aca="false">VALUE(T13*12/12)</f>
        <v>0.0754907975460123</v>
      </c>
      <c r="V13" s="105" t="n">
        <v>0.102</v>
      </c>
      <c r="W13" s="29" t="n">
        <f aca="false">SUM(T13,V13)</f>
        <v>0.177490797546012</v>
      </c>
      <c r="Y13" s="82"/>
      <c r="Z13" s="82"/>
      <c r="AA13" s="82"/>
      <c r="AB13" s="82"/>
    </row>
    <row r="14" customFormat="false" ht="12.75" hidden="false" customHeight="false" outlineLevel="0" collapsed="false">
      <c r="A14" s="30" t="s">
        <v>141</v>
      </c>
      <c r="B14" s="101" t="s">
        <v>142</v>
      </c>
      <c r="C14" s="166" t="n">
        <v>0.65</v>
      </c>
      <c r="D14" s="31" t="s">
        <v>44</v>
      </c>
      <c r="E14" s="36" t="n">
        <v>0.056</v>
      </c>
      <c r="F14" s="36" t="n">
        <v>0.053</v>
      </c>
      <c r="G14" s="36" t="n">
        <v>0.155</v>
      </c>
      <c r="H14" s="36" t="n">
        <v>0.047</v>
      </c>
      <c r="I14" s="36" t="n">
        <v>0.049</v>
      </c>
      <c r="J14" s="36" t="n">
        <v>0.182</v>
      </c>
      <c r="K14" s="36" t="n">
        <v>0.046</v>
      </c>
      <c r="L14" s="36" t="n">
        <v>0.044</v>
      </c>
      <c r="M14" s="36" t="n">
        <v>0.183</v>
      </c>
      <c r="N14" s="36" t="n">
        <v>0.046</v>
      </c>
      <c r="O14" s="36" t="n">
        <v>0.05</v>
      </c>
      <c r="P14" s="36" t="n">
        <v>0.154</v>
      </c>
      <c r="Q14" s="33" t="n">
        <f aca="false">SUM(E14:P14)</f>
        <v>1.065</v>
      </c>
      <c r="R14" s="155" t="n">
        <f aca="false">VALUE((Q14/'2015'!Q14)-1)</f>
        <v>-0.0420939017808958</v>
      </c>
      <c r="S14" s="133" t="n">
        <v>21.8</v>
      </c>
      <c r="T14" s="66" t="n">
        <f aca="false">VALUE(Q14/S14)</f>
        <v>0.0488532110091743</v>
      </c>
      <c r="U14" s="67" t="n">
        <f aca="false">VALUE(T14*12/12)</f>
        <v>0.0488532110091743</v>
      </c>
      <c r="V14" s="105" t="n">
        <v>0.0873</v>
      </c>
      <c r="W14" s="29" t="n">
        <f aca="false">SUM(T14,V14)</f>
        <v>0.136153211009174</v>
      </c>
      <c r="Y14" s="82"/>
      <c r="Z14" s="82"/>
      <c r="AA14" s="82"/>
      <c r="AB14" s="82"/>
    </row>
    <row r="15" customFormat="false" ht="12.75" hidden="false" customHeight="false" outlineLevel="0" collapsed="false">
      <c r="A15" s="30" t="s">
        <v>58</v>
      </c>
      <c r="B15" s="40" t="s">
        <v>143</v>
      </c>
      <c r="C15" s="167" t="n">
        <v>0.55</v>
      </c>
      <c r="D15" s="31" t="s">
        <v>44</v>
      </c>
      <c r="E15" s="36" t="n">
        <v>0.131</v>
      </c>
      <c r="F15" s="36" t="n">
        <v>0.131</v>
      </c>
      <c r="G15" s="36" t="n">
        <v>0.126</v>
      </c>
      <c r="H15" s="36" t="n">
        <v>0.129</v>
      </c>
      <c r="I15" s="36" t="n">
        <v>0.131</v>
      </c>
      <c r="J15" s="36" t="n">
        <v>0.143</v>
      </c>
      <c r="K15" s="36" t="n">
        <v>0.143</v>
      </c>
      <c r="L15" s="36" t="n">
        <v>0.143</v>
      </c>
      <c r="M15" s="36" t="n">
        <v>0.145</v>
      </c>
      <c r="N15" s="36" t="n">
        <v>0.152</v>
      </c>
      <c r="O15" s="36" t="n">
        <v>0.167</v>
      </c>
      <c r="P15" s="36" t="n">
        <v>0.5</v>
      </c>
      <c r="Q15" s="33" t="n">
        <f aca="false">SUM(E15:P15)</f>
        <v>2.041</v>
      </c>
      <c r="R15" s="165" t="n">
        <f aca="false">VALUE((Q15/'2015'!Q15)-1)</f>
        <v>0.0566916903960653</v>
      </c>
      <c r="S15" s="133" t="n">
        <v>42.5</v>
      </c>
      <c r="T15" s="66" t="n">
        <f aca="false">VALUE(Q15/S15)</f>
        <v>0.0480235294117647</v>
      </c>
      <c r="U15" s="67" t="n">
        <f aca="false">VALUE(T15*12/12)</f>
        <v>0.0480235294117647</v>
      </c>
      <c r="V15" s="134" t="n">
        <v>0.129</v>
      </c>
      <c r="W15" s="29" t="n">
        <f aca="false">SUM(T15,V15)</f>
        <v>0.177023529411765</v>
      </c>
      <c r="Y15" s="82"/>
      <c r="Z15" s="82"/>
      <c r="AA15" s="82"/>
      <c r="AB15" s="82"/>
    </row>
    <row r="16" customFormat="false" ht="12.75" hidden="false" customHeight="false" outlineLevel="0" collapsed="false">
      <c r="A16" s="30" t="s">
        <v>233</v>
      </c>
      <c r="B16" s="40" t="s">
        <v>234</v>
      </c>
      <c r="C16" s="167" t="n">
        <v>0.58</v>
      </c>
      <c r="D16" s="31" t="s">
        <v>44</v>
      </c>
      <c r="E16" s="36" t="n">
        <v>0.108</v>
      </c>
      <c r="F16" s="36" t="n">
        <v>0.088</v>
      </c>
      <c r="G16" s="36" t="n">
        <v>0.098</v>
      </c>
      <c r="H16" s="36" t="n">
        <v>0.086</v>
      </c>
      <c r="I16" s="36" t="n">
        <v>0.088</v>
      </c>
      <c r="J16" s="36" t="n">
        <v>0.093</v>
      </c>
      <c r="K16" s="36" t="n">
        <v>0.093</v>
      </c>
      <c r="L16" s="36" t="n">
        <v>0</v>
      </c>
      <c r="M16" s="36" t="n">
        <v>0.098</v>
      </c>
      <c r="N16" s="36" t="n">
        <v>0.088</v>
      </c>
      <c r="O16" s="36" t="n">
        <v>0.087</v>
      </c>
      <c r="P16" s="36" t="n">
        <v>0.087</v>
      </c>
      <c r="Q16" s="33" t="n">
        <f aca="false">SUM(E16:P16)</f>
        <v>1.014</v>
      </c>
      <c r="R16" s="155" t="n">
        <f aca="false">VALUE((Q16/'2015'!Q16)-1)</f>
        <v>-0.108336264509321</v>
      </c>
      <c r="S16" s="133" t="n">
        <v>21.4</v>
      </c>
      <c r="T16" s="66" t="n">
        <f aca="false">VALUE(Q16/S16)</f>
        <v>0.0473831775700935</v>
      </c>
      <c r="U16" s="67" t="n">
        <f aca="false">VALUE(T16*12/12)</f>
        <v>0.0473831775700935</v>
      </c>
      <c r="V16" s="134" t="n">
        <v>0.099</v>
      </c>
      <c r="W16" s="29" t="n">
        <f aca="false">SUM(T16,V16)</f>
        <v>0.146383177570093</v>
      </c>
      <c r="Y16" s="82"/>
      <c r="Z16" s="82"/>
      <c r="AA16" s="82"/>
      <c r="AB16" s="82"/>
    </row>
    <row r="17" customFormat="false" ht="12.75" hidden="false" customHeight="false" outlineLevel="0" collapsed="false">
      <c r="A17" s="30" t="s">
        <v>146</v>
      </c>
      <c r="B17" s="40" t="s">
        <v>147</v>
      </c>
      <c r="C17" s="167" t="n">
        <v>0.5</v>
      </c>
      <c r="D17" s="31" t="s">
        <v>44</v>
      </c>
      <c r="E17" s="36" t="n">
        <v>0.227</v>
      </c>
      <c r="F17" s="36" t="n">
        <v>0.209</v>
      </c>
      <c r="G17" s="36" t="n">
        <v>0.213</v>
      </c>
      <c r="H17" s="36" t="n">
        <v>0.205</v>
      </c>
      <c r="I17" s="36" t="n">
        <v>0.223</v>
      </c>
      <c r="J17" s="36" t="n">
        <v>0.239</v>
      </c>
      <c r="K17" s="36" t="n">
        <v>0.24</v>
      </c>
      <c r="L17" s="36" t="n">
        <v>0.238</v>
      </c>
      <c r="M17" s="36" t="n">
        <v>0.221</v>
      </c>
      <c r="N17" s="36" t="n">
        <v>0.212</v>
      </c>
      <c r="O17" s="36" t="n">
        <v>0.144</v>
      </c>
      <c r="P17" s="36" t="n">
        <v>0.384</v>
      </c>
      <c r="Q17" s="33" t="n">
        <f aca="false">SUM(E17:P17)</f>
        <v>2.755</v>
      </c>
      <c r="R17" s="155" t="n">
        <f aca="false">VALUE((Q17/'2015'!Q17)-1)</f>
        <v>-0.0358705161854769</v>
      </c>
      <c r="S17" s="133" t="n">
        <v>43.2</v>
      </c>
      <c r="T17" s="66" t="n">
        <f aca="false">VALUE(Q17/S17)</f>
        <v>0.0637731481481482</v>
      </c>
      <c r="U17" s="67" t="n">
        <f aca="false">VALUE(T17*12/12)</f>
        <v>0.0637731481481482</v>
      </c>
      <c r="V17" s="105" t="n">
        <v>0.119</v>
      </c>
      <c r="W17" s="29" t="n">
        <f aca="false">SUM(T17,V17)</f>
        <v>0.182773148148148</v>
      </c>
      <c r="Y17" s="82"/>
      <c r="Z17" s="82"/>
      <c r="AA17" s="82"/>
      <c r="AB17" s="82"/>
    </row>
    <row r="18" customFormat="false" ht="12.75" hidden="false" customHeight="false" outlineLevel="0" collapsed="false">
      <c r="A18" s="30" t="s">
        <v>148</v>
      </c>
      <c r="B18" s="40" t="s">
        <v>149</v>
      </c>
      <c r="C18" s="167" t="n">
        <v>0.3</v>
      </c>
      <c r="D18" s="31" t="s">
        <v>44</v>
      </c>
      <c r="E18" s="36" t="n">
        <v>0.1</v>
      </c>
      <c r="F18" s="36" t="n">
        <v>0.099</v>
      </c>
      <c r="G18" s="36" t="n">
        <v>0.104</v>
      </c>
      <c r="H18" s="36" t="n">
        <v>0.1</v>
      </c>
      <c r="I18" s="36" t="n">
        <v>0.099</v>
      </c>
      <c r="J18" s="36" t="n">
        <v>0.098</v>
      </c>
      <c r="K18" s="36" t="n">
        <v>0.102</v>
      </c>
      <c r="L18" s="36" t="n">
        <v>0.1</v>
      </c>
      <c r="M18" s="36" t="n">
        <v>0.104</v>
      </c>
      <c r="N18" s="36" t="n">
        <v>0.106</v>
      </c>
      <c r="O18" s="36" t="n">
        <v>0.1125</v>
      </c>
      <c r="P18" s="36" t="n">
        <v>0.237</v>
      </c>
      <c r="Q18" s="33" t="n">
        <f aca="false">SUM(E18:P18)</f>
        <v>1.3615</v>
      </c>
      <c r="R18" s="165" t="n">
        <f aca="false">VALUE((Q18/'2015'!Q18)-1)</f>
        <v>0.294201520912548</v>
      </c>
      <c r="S18" s="133" t="n">
        <v>33.5</v>
      </c>
      <c r="T18" s="66" t="n">
        <f aca="false">VALUE(Q18/S18)</f>
        <v>0.0406417910447761</v>
      </c>
      <c r="U18" s="67" t="n">
        <f aca="false">VALUE(T18*12/12)</f>
        <v>0.0406417910447761</v>
      </c>
      <c r="V18" s="105" t="n">
        <v>0.235</v>
      </c>
      <c r="W18" s="29" t="n">
        <f aca="false">SUM(T18,V18)</f>
        <v>0.275641791044776</v>
      </c>
      <c r="Y18" s="82"/>
      <c r="Z18" s="82"/>
      <c r="AA18" s="82"/>
      <c r="AB18" s="82"/>
    </row>
    <row r="19" customFormat="false" ht="12.75" hidden="false" customHeight="false" outlineLevel="0" collapsed="false">
      <c r="A19" s="103" t="s">
        <v>207</v>
      </c>
      <c r="B19" s="40" t="s">
        <v>208</v>
      </c>
      <c r="C19" s="167" t="n">
        <v>0.58</v>
      </c>
      <c r="D19" s="31" t="s">
        <v>44</v>
      </c>
      <c r="E19" s="120" t="n">
        <v>0.137</v>
      </c>
      <c r="F19" s="120" t="n">
        <v>0.092</v>
      </c>
      <c r="G19" s="120" t="n">
        <v>0.0895</v>
      </c>
      <c r="H19" s="120" t="n">
        <v>0.0817</v>
      </c>
      <c r="I19" s="36" t="n">
        <v>0.082</v>
      </c>
      <c r="J19" s="36" t="n">
        <v>0.083</v>
      </c>
      <c r="K19" s="36" t="n">
        <v>0.084</v>
      </c>
      <c r="L19" s="36" t="n">
        <v>0.083</v>
      </c>
      <c r="M19" s="36" t="n">
        <v>0.083</v>
      </c>
      <c r="N19" s="36" t="n">
        <v>0.085</v>
      </c>
      <c r="O19" s="36" t="n">
        <v>0.0855</v>
      </c>
      <c r="P19" s="36" t="n">
        <v>0.088</v>
      </c>
      <c r="Q19" s="33" t="n">
        <f aca="false">SUM(E19:P19)</f>
        <v>1.0737</v>
      </c>
      <c r="R19" s="104"/>
      <c r="S19" s="133" t="n">
        <v>12.75</v>
      </c>
      <c r="T19" s="66" t="n">
        <f aca="false">VALUE(Q19/S19)</f>
        <v>0.0842117647058824</v>
      </c>
      <c r="U19" s="67" t="n">
        <f aca="false">VALUE(T19*12/12)</f>
        <v>0.0842117647058824</v>
      </c>
      <c r="V19" s="105" t="n">
        <v>0.156</v>
      </c>
      <c r="W19" s="29" t="n">
        <f aca="false">SUM(T19,V19)</f>
        <v>0.240211764705882</v>
      </c>
      <c r="Y19" s="82"/>
      <c r="Z19" s="82"/>
      <c r="AA19" s="82"/>
      <c r="AB19" s="82"/>
    </row>
    <row r="20" customFormat="false" ht="12.75" hidden="false" customHeight="false" outlineLevel="0" collapsed="false">
      <c r="A20" s="103" t="s">
        <v>150</v>
      </c>
      <c r="B20" s="40" t="s">
        <v>151</v>
      </c>
      <c r="C20" s="167" t="n">
        <v>0.45</v>
      </c>
      <c r="D20" s="31" t="s">
        <v>44</v>
      </c>
      <c r="E20" s="36" t="n">
        <v>0.143</v>
      </c>
      <c r="F20" s="36" t="n">
        <v>0.137</v>
      </c>
      <c r="G20" s="36" t="n">
        <v>0.1414</v>
      </c>
      <c r="H20" s="36" t="n">
        <v>0.127</v>
      </c>
      <c r="I20" s="36" t="n">
        <v>0.1187</v>
      </c>
      <c r="J20" s="36" t="n">
        <v>0.1196</v>
      </c>
      <c r="K20" s="36" t="n">
        <v>0.122</v>
      </c>
      <c r="L20" s="36" t="n">
        <v>0.121</v>
      </c>
      <c r="M20" s="36" t="n">
        <v>0.12</v>
      </c>
      <c r="N20" s="36" t="n">
        <v>0.123</v>
      </c>
      <c r="O20" s="36" t="n">
        <v>0.124</v>
      </c>
      <c r="P20" s="36" t="n">
        <v>0.128</v>
      </c>
      <c r="Q20" s="33" t="n">
        <f aca="false">SUM(E20:P20)</f>
        <v>1.5247</v>
      </c>
      <c r="R20" s="155" t="n">
        <f aca="false">VALUE((Q20/'2015'!Q20)-1)</f>
        <v>-0.106481481481482</v>
      </c>
      <c r="S20" s="135" t="n">
        <v>22.1</v>
      </c>
      <c r="T20" s="66" t="n">
        <f aca="false">VALUE(Q20/S20)</f>
        <v>0.0689909502262443</v>
      </c>
      <c r="U20" s="67" t="n">
        <f aca="false">VALUE(T20*12/12)</f>
        <v>0.0689909502262443</v>
      </c>
      <c r="V20" s="105" t="n">
        <v>0.067</v>
      </c>
      <c r="W20" s="29" t="n">
        <f aca="false">SUM(T20,V20)</f>
        <v>0.135990950226244</v>
      </c>
      <c r="Y20" s="82"/>
      <c r="Z20" s="82"/>
      <c r="AA20" s="82"/>
      <c r="AB20" s="82"/>
    </row>
    <row r="21" customFormat="false" ht="12.75" hidden="false" customHeight="false" outlineLevel="0" collapsed="false">
      <c r="A21" s="103" t="s">
        <v>152</v>
      </c>
      <c r="B21" s="40" t="s">
        <v>182</v>
      </c>
      <c r="C21" s="167" t="n">
        <v>0.68</v>
      </c>
      <c r="D21" s="31" t="s">
        <v>44</v>
      </c>
      <c r="E21" s="36" t="n">
        <v>0.059</v>
      </c>
      <c r="F21" s="36" t="n">
        <v>0.126</v>
      </c>
      <c r="G21" s="36" t="n">
        <v>0.097</v>
      </c>
      <c r="H21" s="36" t="n">
        <v>0.078</v>
      </c>
      <c r="I21" s="36" t="n">
        <v>0.1082</v>
      </c>
      <c r="J21" s="36" t="n">
        <v>0.113</v>
      </c>
      <c r="K21" s="36" t="n">
        <v>0.085</v>
      </c>
      <c r="L21" s="36" t="n">
        <v>0.101</v>
      </c>
      <c r="M21" s="36" t="n">
        <v>0.088</v>
      </c>
      <c r="N21" s="36" t="n">
        <v>0.063</v>
      </c>
      <c r="O21" s="36" t="n">
        <v>0.079</v>
      </c>
      <c r="P21" s="36" t="n">
        <v>0.1</v>
      </c>
      <c r="Q21" s="33" t="n">
        <f aca="false">SUM(E21:P21)</f>
        <v>1.0972</v>
      </c>
      <c r="R21" s="155" t="n">
        <f aca="false">VALUE((Q21/'2015'!Q21)-1)</f>
        <v>-0.117651789304383</v>
      </c>
      <c r="S21" s="133" t="n">
        <v>17</v>
      </c>
      <c r="T21" s="66" t="n">
        <f aca="false">VALUE(Q21/S21)</f>
        <v>0.0645411764705882</v>
      </c>
      <c r="U21" s="67" t="n">
        <f aca="false">VALUE(T21*12/12)</f>
        <v>0.0645411764705882</v>
      </c>
      <c r="V21" s="105" t="n">
        <v>0.0805</v>
      </c>
      <c r="W21" s="29" t="n">
        <f aca="false">SUM(T21,V21)</f>
        <v>0.145041176470588</v>
      </c>
      <c r="Y21" s="82"/>
      <c r="Z21" s="82"/>
      <c r="AA21" s="82"/>
      <c r="AB21" s="82"/>
    </row>
    <row r="22" customFormat="false" ht="12.75" hidden="false" customHeight="false" outlineLevel="0" collapsed="false">
      <c r="A22" s="103" t="s">
        <v>183</v>
      </c>
      <c r="B22" s="40" t="s">
        <v>184</v>
      </c>
      <c r="C22" s="167" t="n">
        <v>1.88</v>
      </c>
      <c r="D22" s="31" t="s">
        <v>44</v>
      </c>
      <c r="E22" s="36" t="n">
        <v>0.148</v>
      </c>
      <c r="F22" s="36" t="n">
        <v>0.146</v>
      </c>
      <c r="G22" s="36" t="n">
        <v>0.1395</v>
      </c>
      <c r="H22" s="36" t="n">
        <v>0.138</v>
      </c>
      <c r="I22" s="36" t="n">
        <v>0.127</v>
      </c>
      <c r="J22" s="36" t="n">
        <v>0.129</v>
      </c>
      <c r="K22" s="36" t="n">
        <v>0.127</v>
      </c>
      <c r="L22" s="36" t="n">
        <v>0.116</v>
      </c>
      <c r="M22" s="36" t="n">
        <v>0.116</v>
      </c>
      <c r="N22" s="36" t="n">
        <v>0.109</v>
      </c>
      <c r="O22" s="36" t="n">
        <v>0.133</v>
      </c>
      <c r="P22" s="36" t="n">
        <v>0.134</v>
      </c>
      <c r="Q22" s="33" t="n">
        <f aca="false">SUM(E22:P22)</f>
        <v>1.5625</v>
      </c>
      <c r="R22" s="155" t="n">
        <f aca="false">VALUE((Q22/'2015'!Q22)-1)</f>
        <v>-0.115832956088728</v>
      </c>
      <c r="S22" s="133" t="n">
        <v>19.6</v>
      </c>
      <c r="T22" s="66" t="n">
        <f aca="false">VALUE(Q22/S22)</f>
        <v>0.079719387755102</v>
      </c>
      <c r="U22" s="67" t="n">
        <f aca="false">VALUE(T22*12/12)</f>
        <v>0.079719387755102</v>
      </c>
      <c r="V22" s="105" t="n">
        <v>0.095</v>
      </c>
      <c r="W22" s="29" t="n">
        <f aca="false">SUM(T22,V22)</f>
        <v>0.174719387755102</v>
      </c>
      <c r="Y22" s="82"/>
      <c r="Z22" s="82"/>
      <c r="AA22" s="82"/>
      <c r="AB22" s="82"/>
    </row>
    <row r="23" customFormat="false" ht="13.5" hidden="false" customHeight="false" outlineLevel="0" collapsed="false">
      <c r="A23" s="41" t="s">
        <v>60</v>
      </c>
      <c r="B23" s="42" t="s">
        <v>235</v>
      </c>
      <c r="C23" s="168" t="n">
        <v>0.45</v>
      </c>
      <c r="D23" s="42" t="s">
        <v>44</v>
      </c>
      <c r="E23" s="43" t="n">
        <v>0.469</v>
      </c>
      <c r="F23" s="43" t="n">
        <v>0.375</v>
      </c>
      <c r="G23" s="106" t="n">
        <v>0.4106</v>
      </c>
      <c r="H23" s="43" t="n">
        <v>0.434</v>
      </c>
      <c r="I23" s="43" t="n">
        <v>0.8117</v>
      </c>
      <c r="J23" s="43" t="n">
        <v>0.412</v>
      </c>
      <c r="K23" s="43" t="n">
        <v>0.447</v>
      </c>
      <c r="L23" s="43" t="n">
        <v>0.392</v>
      </c>
      <c r="M23" s="106" t="n">
        <v>0.446</v>
      </c>
      <c r="N23" s="43" t="n">
        <v>0.435</v>
      </c>
      <c r="O23" s="43" t="n">
        <v>0.41</v>
      </c>
      <c r="P23" s="106" t="n">
        <v>0.482</v>
      </c>
      <c r="Q23" s="44" t="n">
        <f aca="false">SUM(E23:P23)</f>
        <v>5.5243</v>
      </c>
      <c r="R23" s="169" t="n">
        <f aca="false">VALUE((Q23/'2015'!Q23)-1)</f>
        <v>0.142682800703279</v>
      </c>
      <c r="S23" s="136" t="n">
        <v>100</v>
      </c>
      <c r="T23" s="108" t="n">
        <f aca="false">VALUE(Q23/S23)</f>
        <v>0.055243</v>
      </c>
      <c r="U23" s="125" t="n">
        <f aca="false">VALUE(T23*12/12)</f>
        <v>0.055243</v>
      </c>
      <c r="V23" s="137" t="n">
        <v>0.074</v>
      </c>
      <c r="W23" s="49" t="n">
        <f aca="false">SUM(T23,V23)</f>
        <v>0.129243</v>
      </c>
      <c r="Y23" s="82"/>
      <c r="Z23" s="82"/>
      <c r="AA23" s="82"/>
      <c r="AB23" s="82"/>
    </row>
    <row r="24" customFormat="false" ht="13.5" hidden="false" customHeight="false" outlineLevel="0" collapsed="false">
      <c r="A24" s="19"/>
      <c r="B24" s="19"/>
      <c r="C24" s="19"/>
      <c r="D24" s="1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138"/>
      <c r="S24" s="139"/>
      <c r="T24" s="27"/>
      <c r="U24" s="53"/>
      <c r="V24" s="54"/>
      <c r="W24" s="55"/>
      <c r="Y24" s="82"/>
      <c r="Z24" s="82"/>
      <c r="AA24" s="82"/>
      <c r="AB24" s="82"/>
    </row>
    <row r="25" customFormat="false" ht="12.75" hidden="false" customHeight="false" outlineLevel="0" collapsed="false">
      <c r="A25" s="21" t="s">
        <v>62</v>
      </c>
      <c r="B25" s="22" t="s">
        <v>63</v>
      </c>
      <c r="C25" s="22" t="n">
        <v>0.46</v>
      </c>
      <c r="D25" s="22" t="s">
        <v>64</v>
      </c>
      <c r="E25" s="23" t="n">
        <v>0.208</v>
      </c>
      <c r="F25" s="23" t="n">
        <v>0</v>
      </c>
      <c r="G25" s="23" t="n">
        <v>0</v>
      </c>
      <c r="H25" s="23" t="n">
        <v>0.203</v>
      </c>
      <c r="I25" s="23" t="n">
        <v>0</v>
      </c>
      <c r="J25" s="23" t="n">
        <v>0</v>
      </c>
      <c r="K25" s="23" t="n">
        <v>0.4304</v>
      </c>
      <c r="L25" s="23" t="n">
        <v>0</v>
      </c>
      <c r="M25" s="23" t="n">
        <v>0</v>
      </c>
      <c r="N25" s="23" t="n">
        <v>0.18</v>
      </c>
      <c r="O25" s="23" t="n">
        <v>0</v>
      </c>
      <c r="P25" s="23" t="n">
        <v>0</v>
      </c>
      <c r="Q25" s="24" t="n">
        <f aca="false">SUM(E25:P25)</f>
        <v>1.0214</v>
      </c>
      <c r="R25" s="171" t="n">
        <f aca="false">VALUE((Q25/'2015'!Q25)-1)</f>
        <v>-0.0928952042628772</v>
      </c>
      <c r="S25" s="140" t="n">
        <v>26</v>
      </c>
      <c r="T25" s="114" t="n">
        <f aca="false">VALUE(Q25/S25)</f>
        <v>0.0392846153846154</v>
      </c>
      <c r="U25" s="115" t="n">
        <f aca="false">VALUE(T25*12/12)</f>
        <v>0.0392846153846154</v>
      </c>
      <c r="V25" s="116" t="n">
        <v>0.085</v>
      </c>
      <c r="W25" s="61" t="n">
        <f aca="false">SUM(T25,V25)</f>
        <v>0.124284615384615</v>
      </c>
      <c r="Y25" s="82"/>
      <c r="Z25" s="82"/>
      <c r="AA25" s="82"/>
      <c r="AB25" s="82"/>
    </row>
    <row r="26" customFormat="false" ht="12.75" hidden="false" customHeight="false" outlineLevel="0" collapsed="false">
      <c r="A26" s="30" t="s">
        <v>65</v>
      </c>
      <c r="B26" s="31" t="s">
        <v>66</v>
      </c>
      <c r="C26" s="31" t="n">
        <v>0.31</v>
      </c>
      <c r="D26" s="31" t="s">
        <v>64</v>
      </c>
      <c r="E26" s="32" t="n">
        <v>0</v>
      </c>
      <c r="F26" s="32" t="n">
        <v>0</v>
      </c>
      <c r="G26" s="32" t="n">
        <v>0.203</v>
      </c>
      <c r="H26" s="32" t="n">
        <v>0</v>
      </c>
      <c r="I26" s="32" t="n">
        <v>0</v>
      </c>
      <c r="J26" s="32" t="n">
        <v>0.422</v>
      </c>
      <c r="K26" s="32" t="n">
        <v>0</v>
      </c>
      <c r="L26" s="32" t="n">
        <v>0</v>
      </c>
      <c r="M26" s="32" t="n">
        <v>0.274</v>
      </c>
      <c r="N26" s="32" t="n">
        <v>0</v>
      </c>
      <c r="O26" s="32" t="n">
        <v>0</v>
      </c>
      <c r="P26" s="32" t="n">
        <v>0.437</v>
      </c>
      <c r="Q26" s="33" t="n">
        <f aca="false">SUM(E26:P26)</f>
        <v>1.336</v>
      </c>
      <c r="R26" s="155" t="n">
        <f aca="false">VALUE((Q26/'2015'!Q26)-1)</f>
        <v>-0.0835505556317738</v>
      </c>
      <c r="S26" s="133" t="n">
        <v>28.2</v>
      </c>
      <c r="T26" s="66" t="n">
        <f aca="false">VALUE(Q26/S26)</f>
        <v>0.0473758865248227</v>
      </c>
      <c r="U26" s="67" t="n">
        <f aca="false">VALUE(T26*12/12)</f>
        <v>0.0473758865248227</v>
      </c>
      <c r="V26" s="68" t="n">
        <v>0.187</v>
      </c>
      <c r="W26" s="29" t="n">
        <f aca="false">SUM(T26,V26)</f>
        <v>0.234375886524823</v>
      </c>
      <c r="Y26" s="82"/>
      <c r="Z26" s="82"/>
      <c r="AA26" s="82"/>
      <c r="AB26" s="82"/>
    </row>
    <row r="27" customFormat="false" ht="12.75" hidden="false" customHeight="false" outlineLevel="0" collapsed="false">
      <c r="A27" s="30" t="s">
        <v>236</v>
      </c>
      <c r="B27" s="31" t="s">
        <v>154</v>
      </c>
      <c r="C27" s="31" t="n">
        <v>0.45</v>
      </c>
      <c r="D27" s="31" t="s">
        <v>64</v>
      </c>
      <c r="E27" s="32" t="n">
        <v>0.489</v>
      </c>
      <c r="F27" s="32" t="n">
        <v>0</v>
      </c>
      <c r="G27" s="32" t="n">
        <v>0</v>
      </c>
      <c r="H27" s="32" t="n">
        <v>0.057</v>
      </c>
      <c r="I27" s="32" t="n">
        <v>0</v>
      </c>
      <c r="J27" s="32" t="n">
        <v>0</v>
      </c>
      <c r="K27" s="72" t="n">
        <v>0.551</v>
      </c>
      <c r="L27" s="32" t="n">
        <v>0</v>
      </c>
      <c r="M27" s="32" t="n">
        <v>0</v>
      </c>
      <c r="N27" s="32" t="n">
        <v>0.371</v>
      </c>
      <c r="O27" s="32" t="n">
        <v>0</v>
      </c>
      <c r="P27" s="32" t="n">
        <v>0</v>
      </c>
      <c r="Q27" s="33" t="n">
        <f aca="false">SUM(E27:P27)</f>
        <v>1.468</v>
      </c>
      <c r="R27" s="155" t="n">
        <f aca="false">VALUE((Q27/'2015'!Q27)-1)</f>
        <v>-0.190292333149476</v>
      </c>
      <c r="S27" s="133" t="n">
        <v>31.4</v>
      </c>
      <c r="T27" s="66" t="n">
        <f aca="false">VALUE(Q27/S27)</f>
        <v>0.0467515923566879</v>
      </c>
      <c r="U27" s="67" t="n">
        <f aca="false">VALUE(T27*12/12)</f>
        <v>0.0467515923566879</v>
      </c>
      <c r="V27" s="141" t="n">
        <v>0.094</v>
      </c>
      <c r="W27" s="29" t="n">
        <f aca="false">SUM(T27,V27)</f>
        <v>0.140751592356688</v>
      </c>
      <c r="Y27" s="82"/>
      <c r="Z27" s="82"/>
      <c r="AA27" s="82"/>
      <c r="AB27" s="82"/>
    </row>
    <row r="28" customFormat="false" ht="12.75" hidden="false" customHeight="false" outlineLevel="0" collapsed="false">
      <c r="A28" s="30" t="s">
        <v>155</v>
      </c>
      <c r="B28" s="31" t="s">
        <v>70</v>
      </c>
      <c r="C28" s="31" t="n">
        <v>0.3</v>
      </c>
      <c r="D28" s="31" t="s">
        <v>64</v>
      </c>
      <c r="E28" s="32" t="n">
        <v>0</v>
      </c>
      <c r="F28" s="32" t="n">
        <v>0</v>
      </c>
      <c r="G28" s="32" t="n">
        <v>0</v>
      </c>
      <c r="H28" s="32" t="n">
        <v>0.29</v>
      </c>
      <c r="I28" s="32" t="n">
        <v>0</v>
      </c>
      <c r="J28" s="32" t="n">
        <v>0</v>
      </c>
      <c r="K28" s="32" t="n">
        <v>5.48</v>
      </c>
      <c r="L28" s="32" t="n">
        <v>0</v>
      </c>
      <c r="M28" s="32" t="n">
        <v>0</v>
      </c>
      <c r="N28" s="32" t="n">
        <v>0.29</v>
      </c>
      <c r="O28" s="32" t="n">
        <v>0</v>
      </c>
      <c r="P28" s="32" t="n">
        <v>0</v>
      </c>
      <c r="Q28" s="33" t="n">
        <f aca="false">SUM(E28:P28)</f>
        <v>6.06</v>
      </c>
      <c r="R28" s="165" t="n">
        <f aca="false">VALUE((Q28/'2015'!Q28)-1)</f>
        <v>0.2</v>
      </c>
      <c r="S28" s="133" t="n">
        <v>82.1</v>
      </c>
      <c r="T28" s="66" t="n">
        <f aca="false">VALUE(Q28/S28)</f>
        <v>0.0738124238733252</v>
      </c>
      <c r="U28" s="67" t="n">
        <f aca="false">VALUE(T28*12/12)</f>
        <v>0.0738124238733252</v>
      </c>
      <c r="V28" s="99" t="n">
        <v>-0.085</v>
      </c>
      <c r="W28" s="71" t="n">
        <f aca="false">SUM(T28,V28)</f>
        <v>-0.0111875761266748</v>
      </c>
      <c r="Y28" s="82"/>
      <c r="Z28" s="82"/>
      <c r="AA28" s="82"/>
      <c r="AB28" s="82"/>
    </row>
    <row r="29" customFormat="false" ht="12.75" hidden="false" customHeight="false" outlineLevel="0" collapsed="false">
      <c r="A29" s="30" t="s">
        <v>71</v>
      </c>
      <c r="B29" s="31" t="s">
        <v>72</v>
      </c>
      <c r="C29" s="31" t="n">
        <v>0.31</v>
      </c>
      <c r="D29" s="31" t="s">
        <v>64</v>
      </c>
      <c r="E29" s="32" t="n">
        <v>0.084</v>
      </c>
      <c r="F29" s="32" t="n">
        <v>0</v>
      </c>
      <c r="G29" s="32" t="n">
        <v>0</v>
      </c>
      <c r="H29" s="32" t="n">
        <v>0.094</v>
      </c>
      <c r="I29" s="32" t="n">
        <v>0</v>
      </c>
      <c r="J29" s="32" t="n">
        <v>0</v>
      </c>
      <c r="K29" s="32" t="n">
        <v>0.437</v>
      </c>
      <c r="L29" s="32" t="n">
        <v>0</v>
      </c>
      <c r="M29" s="32" t="n">
        <v>0</v>
      </c>
      <c r="N29" s="32" t="n">
        <v>0.087</v>
      </c>
      <c r="O29" s="32" t="n">
        <v>0</v>
      </c>
      <c r="P29" s="32" t="n">
        <v>0</v>
      </c>
      <c r="Q29" s="33" t="n">
        <f aca="false">SUM(E29:P29)</f>
        <v>0.702</v>
      </c>
      <c r="R29" s="165" t="n">
        <f aca="false">VALUE((Q29/'2015'!Q29)-1)</f>
        <v>0.0604229607250757</v>
      </c>
      <c r="S29" s="133" t="n">
        <v>15.8</v>
      </c>
      <c r="T29" s="66" t="n">
        <f aca="false">VALUE(Q29/S29)</f>
        <v>0.0444303797468354</v>
      </c>
      <c r="U29" s="67" t="n">
        <f aca="false">VALUE(T29*12/12)</f>
        <v>0.0444303797468354</v>
      </c>
      <c r="V29" s="68" t="n">
        <v>0.0001</v>
      </c>
      <c r="W29" s="29" t="n">
        <f aca="false">SUM(T29,V29)</f>
        <v>0.0445303797468354</v>
      </c>
      <c r="Y29" s="82"/>
      <c r="Z29" s="82"/>
      <c r="AA29" s="82"/>
      <c r="AB29" s="82"/>
    </row>
    <row r="30" customFormat="false" ht="12.75" hidden="false" customHeight="false" outlineLevel="0" collapsed="false">
      <c r="A30" s="30" t="s">
        <v>120</v>
      </c>
      <c r="B30" s="31" t="s">
        <v>121</v>
      </c>
      <c r="C30" s="31" t="n">
        <v>0.31</v>
      </c>
      <c r="D30" s="31" t="s">
        <v>64</v>
      </c>
      <c r="E30" s="32" t="n">
        <v>0.053</v>
      </c>
      <c r="F30" s="32" t="n">
        <v>0</v>
      </c>
      <c r="G30" s="32" t="n">
        <v>0</v>
      </c>
      <c r="H30" s="32" t="n">
        <v>0.089</v>
      </c>
      <c r="I30" s="32" t="n">
        <v>0</v>
      </c>
      <c r="J30" s="32" t="n">
        <v>0</v>
      </c>
      <c r="K30" s="32" t="n">
        <v>0.705</v>
      </c>
      <c r="L30" s="32" t="n">
        <v>0</v>
      </c>
      <c r="M30" s="32" t="n">
        <v>0</v>
      </c>
      <c r="N30" s="32" t="n">
        <v>0.105</v>
      </c>
      <c r="O30" s="32" t="n">
        <v>0</v>
      </c>
      <c r="P30" s="32" t="n">
        <v>0</v>
      </c>
      <c r="Q30" s="33" t="n">
        <f aca="false">SUM(E30:P30)</f>
        <v>0.952</v>
      </c>
      <c r="R30" s="165" t="n">
        <f aca="false">VALUE((Q30/'2015'!Q30)-1)</f>
        <v>0.205063291139241</v>
      </c>
      <c r="S30" s="133" t="n">
        <v>18.4</v>
      </c>
      <c r="T30" s="66" t="n">
        <f aca="false">VALUE(Q30/S30)</f>
        <v>0.0517391304347826</v>
      </c>
      <c r="U30" s="67" t="n">
        <f aca="false">VALUE(T30*12/12)</f>
        <v>0.0517391304347826</v>
      </c>
      <c r="V30" s="68" t="n">
        <v>0.069</v>
      </c>
      <c r="W30" s="29" t="n">
        <f aca="false">SUM(T30,V30)</f>
        <v>0.120739130434783</v>
      </c>
      <c r="Y30" s="82"/>
      <c r="Z30" s="82"/>
      <c r="AA30" s="82"/>
      <c r="AB30" s="82"/>
    </row>
    <row r="31" customFormat="false" ht="12.75" hidden="false" customHeight="false" outlineLevel="0" collapsed="false">
      <c r="A31" s="30" t="s">
        <v>156</v>
      </c>
      <c r="B31" s="31" t="s">
        <v>74</v>
      </c>
      <c r="C31" s="31" t="n">
        <v>0.3</v>
      </c>
      <c r="D31" s="31" t="s">
        <v>64</v>
      </c>
      <c r="E31" s="32" t="n">
        <v>0</v>
      </c>
      <c r="F31" s="32" t="n">
        <v>0</v>
      </c>
      <c r="G31" s="32" t="n">
        <v>0.05</v>
      </c>
      <c r="H31" s="32" t="n">
        <v>0</v>
      </c>
      <c r="I31" s="32" t="n">
        <v>0</v>
      </c>
      <c r="J31" s="32" t="n">
        <v>0.48</v>
      </c>
      <c r="K31" s="32" t="n">
        <v>0</v>
      </c>
      <c r="L31" s="32" t="n">
        <v>0</v>
      </c>
      <c r="M31" s="32" t="n">
        <v>0.259</v>
      </c>
      <c r="N31" s="32" t="n">
        <v>0</v>
      </c>
      <c r="O31" s="32" t="n">
        <v>0</v>
      </c>
      <c r="P31" s="32" t="n">
        <v>0</v>
      </c>
      <c r="Q31" s="33" t="n">
        <f aca="false">SUM(E31:P31)</f>
        <v>0.789</v>
      </c>
      <c r="R31" s="165" t="n">
        <f aca="false">VALUE((Q31/'2015'!Q31)-1)</f>
        <v>0.111267605633803</v>
      </c>
      <c r="S31" s="133" t="n">
        <v>18.4</v>
      </c>
      <c r="T31" s="66" t="n">
        <f aca="false">VALUE(Q31/S31)</f>
        <v>0.0428804347826087</v>
      </c>
      <c r="U31" s="67" t="n">
        <f aca="false">VALUE(T31*12/12)</f>
        <v>0.0428804347826087</v>
      </c>
      <c r="V31" s="68" t="n">
        <v>0.075</v>
      </c>
      <c r="W31" s="29" t="n">
        <f aca="false">SUM(T31,V31)</f>
        <v>0.117880434782609</v>
      </c>
      <c r="Y31" s="82"/>
      <c r="Z31" s="82"/>
      <c r="AA31" s="82"/>
      <c r="AB31" s="82"/>
    </row>
    <row r="32" customFormat="false" ht="12.75" hidden="false" customHeight="false" outlineLevel="0" collapsed="false">
      <c r="A32" s="30" t="s">
        <v>75</v>
      </c>
      <c r="B32" s="31" t="s">
        <v>76</v>
      </c>
      <c r="C32" s="31" t="n">
        <v>0.2</v>
      </c>
      <c r="D32" s="31" t="s">
        <v>64</v>
      </c>
      <c r="E32" s="32" t="n">
        <v>0</v>
      </c>
      <c r="F32" s="32" t="n">
        <v>0</v>
      </c>
      <c r="G32" s="32" t="n">
        <v>0.126</v>
      </c>
      <c r="H32" s="32" t="n">
        <v>0</v>
      </c>
      <c r="I32" s="32" t="n">
        <v>0</v>
      </c>
      <c r="J32" s="32" t="n">
        <v>0.27</v>
      </c>
      <c r="K32" s="32" t="n">
        <v>0</v>
      </c>
      <c r="L32" s="32" t="n">
        <v>0</v>
      </c>
      <c r="M32" s="32" t="n">
        <v>0.539</v>
      </c>
      <c r="N32" s="32" t="n">
        <v>0</v>
      </c>
      <c r="O32" s="32" t="n">
        <v>0</v>
      </c>
      <c r="P32" s="32" t="n">
        <v>0.108</v>
      </c>
      <c r="Q32" s="33" t="n">
        <f aca="false">SUM(E32:P32)</f>
        <v>1.043</v>
      </c>
      <c r="R32" s="165" t="n">
        <f aca="false">VALUE((Q32/'2015'!Q32)-1)</f>
        <v>0.0487682252388137</v>
      </c>
      <c r="S32" s="133" t="n">
        <v>32.5</v>
      </c>
      <c r="T32" s="66" t="n">
        <f aca="false">VALUE(Q32/S32)</f>
        <v>0.0320923076923077</v>
      </c>
      <c r="U32" s="67" t="n">
        <f aca="false">VALUE(T32*12/12)</f>
        <v>0.0320923076923077</v>
      </c>
      <c r="V32" s="68" t="n">
        <v>0.005</v>
      </c>
      <c r="W32" s="29" t="n">
        <f aca="false">SUM(T32,V32)</f>
        <v>0.0370923076923077</v>
      </c>
      <c r="Y32" s="82"/>
      <c r="Z32" s="82"/>
      <c r="AA32" s="82"/>
      <c r="AB32" s="82"/>
    </row>
    <row r="33" customFormat="false" ht="12.75" hidden="false" customHeight="false" outlineLevel="0" collapsed="false">
      <c r="A33" s="30" t="s">
        <v>77</v>
      </c>
      <c r="B33" s="31" t="s">
        <v>78</v>
      </c>
      <c r="C33" s="31" t="n">
        <v>0.2</v>
      </c>
      <c r="D33" s="31" t="s">
        <v>64</v>
      </c>
      <c r="E33" s="32" t="n">
        <v>0</v>
      </c>
      <c r="F33" s="32" t="n">
        <v>0</v>
      </c>
      <c r="G33" s="32" t="n">
        <v>0.1134</v>
      </c>
      <c r="H33" s="32" t="n">
        <v>0</v>
      </c>
      <c r="I33" s="32" t="n">
        <v>0</v>
      </c>
      <c r="J33" s="32" t="n">
        <v>0.449</v>
      </c>
      <c r="K33" s="32" t="n">
        <v>0</v>
      </c>
      <c r="L33" s="32" t="n">
        <v>0</v>
      </c>
      <c r="M33" s="32" t="n">
        <v>0.375</v>
      </c>
      <c r="N33" s="32" t="n">
        <v>0</v>
      </c>
      <c r="O33" s="32" t="n">
        <v>0</v>
      </c>
      <c r="P33" s="32" t="n">
        <v>0.2</v>
      </c>
      <c r="Q33" s="33" t="n">
        <f aca="false">SUM(E33:P33)</f>
        <v>1.1374</v>
      </c>
      <c r="R33" s="165" t="n">
        <f aca="false">VALUE((Q33/'2015'!Q33)-1)</f>
        <v>0.0378684186513367</v>
      </c>
      <c r="S33" s="133" t="n">
        <v>34.2</v>
      </c>
      <c r="T33" s="66" t="n">
        <f aca="false">VALUE(Q33/S33)</f>
        <v>0.0332573099415205</v>
      </c>
      <c r="U33" s="67" t="n">
        <f aca="false">VALUE(T33*12/12)</f>
        <v>0.0332573099415205</v>
      </c>
      <c r="V33" s="68" t="n">
        <v>-0.021</v>
      </c>
      <c r="W33" s="29" t="n">
        <f aca="false">SUM(T33,V33)</f>
        <v>0.0122573099415205</v>
      </c>
      <c r="Y33" s="82"/>
      <c r="Z33" s="82"/>
      <c r="AA33" s="82"/>
      <c r="AB33" s="82"/>
    </row>
    <row r="34" customFormat="false" ht="12.75" hidden="false" customHeight="false" outlineLevel="0" collapsed="false">
      <c r="A34" s="30" t="s">
        <v>79</v>
      </c>
      <c r="B34" s="31" t="s">
        <v>80</v>
      </c>
      <c r="C34" s="31" t="n">
        <v>0.31</v>
      </c>
      <c r="D34" s="31" t="s">
        <v>64</v>
      </c>
      <c r="E34" s="32" t="n">
        <v>0.337</v>
      </c>
      <c r="F34" s="32" t="n">
        <v>0</v>
      </c>
      <c r="G34" s="32" t="n">
        <v>0</v>
      </c>
      <c r="H34" s="32" t="n">
        <v>0.325</v>
      </c>
      <c r="I34" s="32" t="n">
        <v>0</v>
      </c>
      <c r="J34" s="32" t="n">
        <v>0</v>
      </c>
      <c r="K34" s="72" t="n">
        <v>0.356</v>
      </c>
      <c r="L34" s="32" t="n">
        <v>0</v>
      </c>
      <c r="M34" s="32" t="n">
        <v>0</v>
      </c>
      <c r="N34" s="32" t="n">
        <v>0.38</v>
      </c>
      <c r="O34" s="32" t="n">
        <v>0</v>
      </c>
      <c r="P34" s="32" t="n">
        <v>0</v>
      </c>
      <c r="Q34" s="33" t="n">
        <f aca="false">SUM(E34:P34)</f>
        <v>1.398</v>
      </c>
      <c r="R34" s="165" t="n">
        <f aca="false">VALUE((Q34/'2015'!Q34)-1)</f>
        <v>0.0913348946135832</v>
      </c>
      <c r="S34" s="133" t="n">
        <v>53.5</v>
      </c>
      <c r="T34" s="66" t="n">
        <f aca="false">VALUE(Q34/S34)</f>
        <v>0.0261308411214953</v>
      </c>
      <c r="U34" s="67" t="n">
        <f aca="false">VALUE(T34*12/12)</f>
        <v>0.0261308411214953</v>
      </c>
      <c r="V34" s="68" t="n">
        <v>0.204</v>
      </c>
      <c r="W34" s="29" t="n">
        <f aca="false">SUM(T34,V34)</f>
        <v>0.230130841121495</v>
      </c>
      <c r="Y34" s="82"/>
      <c r="Z34" s="82"/>
      <c r="AA34" s="82"/>
      <c r="AB34" s="82"/>
    </row>
    <row r="35" customFormat="false" ht="12.75" hidden="false" customHeight="false" outlineLevel="0" collapsed="false">
      <c r="A35" s="30" t="s">
        <v>81</v>
      </c>
      <c r="B35" s="31" t="s">
        <v>82</v>
      </c>
      <c r="C35" s="31" t="n">
        <v>0.51</v>
      </c>
      <c r="D35" s="31" t="s">
        <v>64</v>
      </c>
      <c r="E35" s="32" t="n">
        <v>0.334</v>
      </c>
      <c r="F35" s="32" t="n">
        <v>0</v>
      </c>
      <c r="G35" s="32" t="n">
        <v>0</v>
      </c>
      <c r="H35" s="32" t="n">
        <v>0.1499</v>
      </c>
      <c r="I35" s="32" t="n">
        <v>0</v>
      </c>
      <c r="J35" s="32" t="n">
        <v>0</v>
      </c>
      <c r="K35" s="32" t="n">
        <v>0.362</v>
      </c>
      <c r="L35" s="32" t="n">
        <v>0</v>
      </c>
      <c r="M35" s="32" t="n">
        <v>0</v>
      </c>
      <c r="N35" s="32" t="n">
        <v>0.224</v>
      </c>
      <c r="O35" s="32" t="n">
        <v>0</v>
      </c>
      <c r="P35" s="32" t="n">
        <v>0</v>
      </c>
      <c r="Q35" s="33" t="n">
        <f aca="false">SUM(E35:P35)</f>
        <v>1.0699</v>
      </c>
      <c r="R35" s="155" t="n">
        <f aca="false">VALUE((Q35/'2015'!Q35)-1)</f>
        <v>-0.117971970321517</v>
      </c>
      <c r="S35" s="133" t="n">
        <v>33.5</v>
      </c>
      <c r="T35" s="66" t="n">
        <f aca="false">VALUE(Q35/S35)</f>
        <v>0.0319373134328358</v>
      </c>
      <c r="U35" s="67" t="n">
        <f aca="false">VALUE(T35*12/12)</f>
        <v>0.0319373134328358</v>
      </c>
      <c r="V35" s="68" t="n">
        <v>-0.076</v>
      </c>
      <c r="W35" s="29" t="n">
        <f aca="false">SUM(T35,V35)</f>
        <v>-0.0440626865671642</v>
      </c>
      <c r="Y35" s="82"/>
      <c r="Z35" s="82"/>
      <c r="AA35" s="82"/>
      <c r="AB35" s="82"/>
    </row>
    <row r="36" customFormat="false" ht="12.75" hidden="false" customHeight="false" outlineLevel="0" collapsed="false">
      <c r="A36" s="30" t="s">
        <v>83</v>
      </c>
      <c r="B36" s="31" t="s">
        <v>84</v>
      </c>
      <c r="C36" s="31" t="n">
        <v>0.46</v>
      </c>
      <c r="D36" s="31" t="s">
        <v>64</v>
      </c>
      <c r="E36" s="32" t="n">
        <v>0.195</v>
      </c>
      <c r="F36" s="32" t="n">
        <v>0</v>
      </c>
      <c r="G36" s="32" t="n">
        <v>0</v>
      </c>
      <c r="H36" s="32" t="n">
        <v>0.316</v>
      </c>
      <c r="I36" s="32" t="n">
        <v>0</v>
      </c>
      <c r="J36" s="32" t="n">
        <v>0</v>
      </c>
      <c r="K36" s="32" t="n">
        <v>0.195</v>
      </c>
      <c r="L36" s="32" t="n">
        <v>0</v>
      </c>
      <c r="M36" s="32" t="n">
        <v>0</v>
      </c>
      <c r="N36" s="32" t="n">
        <v>0.65</v>
      </c>
      <c r="O36" s="32" t="n">
        <v>0</v>
      </c>
      <c r="P36" s="32" t="n">
        <v>0</v>
      </c>
      <c r="Q36" s="33" t="n">
        <f aca="false">SUM(E36:P36)</f>
        <v>1.356</v>
      </c>
      <c r="R36" s="155" t="n">
        <f aca="false">VALUE((Q36/'2015'!Q36)-1)</f>
        <v>-0.044532130777903</v>
      </c>
      <c r="S36" s="133" t="n">
        <v>28.5</v>
      </c>
      <c r="T36" s="66" t="n">
        <f aca="false">VALUE(Q36/S36)</f>
        <v>0.0475789473684211</v>
      </c>
      <c r="U36" s="67" t="n">
        <f aca="false">VALUE(T36*12/12)</f>
        <v>0.0475789473684211</v>
      </c>
      <c r="V36" s="68" t="n">
        <v>-0.096</v>
      </c>
      <c r="W36" s="29" t="n">
        <f aca="false">SUM(T36,V36)</f>
        <v>-0.048421052631579</v>
      </c>
      <c r="Y36" s="82"/>
      <c r="Z36" s="82"/>
      <c r="AA36" s="82"/>
      <c r="AB36" s="82"/>
    </row>
    <row r="37" customFormat="false" ht="12.75" hidden="false" customHeight="false" outlineLevel="0" collapsed="false">
      <c r="A37" s="30" t="s">
        <v>185</v>
      </c>
      <c r="B37" s="31" t="s">
        <v>237</v>
      </c>
      <c r="C37" s="31" t="n">
        <v>0.59</v>
      </c>
      <c r="D37" s="31" t="s">
        <v>64</v>
      </c>
      <c r="E37" s="32" t="n">
        <v>0</v>
      </c>
      <c r="F37" s="32" t="n">
        <v>0.156</v>
      </c>
      <c r="G37" s="32" t="n">
        <v>0</v>
      </c>
      <c r="H37" s="32" t="n">
        <v>0</v>
      </c>
      <c r="I37" s="32" t="n">
        <v>0.184</v>
      </c>
      <c r="J37" s="32" t="n">
        <v>0</v>
      </c>
      <c r="K37" s="32" t="n">
        <v>0</v>
      </c>
      <c r="L37" s="32" t="n">
        <v>0.172</v>
      </c>
      <c r="M37" s="32" t="n">
        <v>0</v>
      </c>
      <c r="N37" s="32" t="n">
        <v>0</v>
      </c>
      <c r="O37" s="32" t="n">
        <v>0.17</v>
      </c>
      <c r="P37" s="32" t="n">
        <v>0</v>
      </c>
      <c r="Q37" s="33" t="n">
        <f aca="false">SUM(E37:P37)</f>
        <v>0.682</v>
      </c>
      <c r="R37" s="155" t="n">
        <f aca="false">VALUE((Q37/'2015'!Q37)-1)</f>
        <v>-0.0772561223109187</v>
      </c>
      <c r="S37" s="133" t="n">
        <v>22.5</v>
      </c>
      <c r="T37" s="66" t="n">
        <f aca="false">VALUE(Q37/S37)</f>
        <v>0.0303111111111111</v>
      </c>
      <c r="U37" s="67" t="n">
        <f aca="false">VALUE(T37*12/12)</f>
        <v>0.0303111111111111</v>
      </c>
      <c r="V37" s="68" t="n">
        <v>0.083</v>
      </c>
      <c r="W37" s="29" t="n">
        <f aca="false">SUM(T37,V37)</f>
        <v>0.113311111111111</v>
      </c>
      <c r="Y37" s="82"/>
      <c r="Z37" s="82"/>
      <c r="AA37" s="82"/>
      <c r="AB37" s="82"/>
    </row>
    <row r="38" customFormat="false" ht="12.75" hidden="false" customHeight="false" outlineLevel="0" collapsed="false">
      <c r="A38" s="30" t="s">
        <v>87</v>
      </c>
      <c r="B38" s="31" t="s">
        <v>88</v>
      </c>
      <c r="C38" s="31" t="n">
        <v>0.45</v>
      </c>
      <c r="D38" s="31" t="s">
        <v>64</v>
      </c>
      <c r="E38" s="32" t="n">
        <v>0</v>
      </c>
      <c r="F38" s="32" t="n">
        <v>0.202</v>
      </c>
      <c r="G38" s="32" t="n">
        <v>0</v>
      </c>
      <c r="H38" s="32" t="n">
        <v>0</v>
      </c>
      <c r="I38" s="32" t="n">
        <v>0.181</v>
      </c>
      <c r="J38" s="32" t="n">
        <v>0</v>
      </c>
      <c r="K38" s="32" t="n">
        <v>0</v>
      </c>
      <c r="L38" s="32" t="n">
        <v>0.176</v>
      </c>
      <c r="M38" s="32" t="n">
        <v>0</v>
      </c>
      <c r="N38" s="32" t="n">
        <v>0</v>
      </c>
      <c r="O38" s="72" t="n">
        <v>0.186</v>
      </c>
      <c r="P38" s="32" t="n">
        <v>0</v>
      </c>
      <c r="Q38" s="33" t="n">
        <f aca="false">SUM(E38:P38)</f>
        <v>0.745</v>
      </c>
      <c r="R38" s="155" t="n">
        <f aca="false">VALUE((Q38/'2015'!Q38)-1)</f>
        <v>-0.139722863741339</v>
      </c>
      <c r="S38" s="133" t="n">
        <v>9.4</v>
      </c>
      <c r="T38" s="66" t="n">
        <f aca="false">VALUE(Q38/S38)</f>
        <v>0.0792553191489362</v>
      </c>
      <c r="U38" s="67" t="n">
        <f aca="false">VALUE(T38*12/12)</f>
        <v>0.0792553191489362</v>
      </c>
      <c r="V38" s="68" t="n">
        <v>0.191</v>
      </c>
      <c r="W38" s="29" t="n">
        <f aca="false">SUM(T38,V38)</f>
        <v>0.270255319148936</v>
      </c>
      <c r="Y38" s="82"/>
      <c r="Z38" s="82"/>
      <c r="AA38" s="82"/>
      <c r="AB38" s="82"/>
    </row>
    <row r="39" customFormat="false" ht="12.75" hidden="false" customHeight="false" outlineLevel="0" collapsed="false">
      <c r="A39" s="30" t="s">
        <v>157</v>
      </c>
      <c r="B39" s="31" t="s">
        <v>90</v>
      </c>
      <c r="C39" s="31" t="n">
        <v>0.2</v>
      </c>
      <c r="D39" s="31" t="s">
        <v>64</v>
      </c>
      <c r="E39" s="32" t="n">
        <v>0.53</v>
      </c>
      <c r="F39" s="32" t="n">
        <v>0</v>
      </c>
      <c r="G39" s="32" t="n">
        <v>0</v>
      </c>
      <c r="H39" s="32" t="n">
        <v>0.364</v>
      </c>
      <c r="I39" s="32" t="n">
        <v>0</v>
      </c>
      <c r="J39" s="32" t="n">
        <v>0</v>
      </c>
      <c r="K39" s="32" t="n">
        <v>0.425</v>
      </c>
      <c r="L39" s="32" t="n">
        <v>0</v>
      </c>
      <c r="M39" s="32" t="n">
        <v>0</v>
      </c>
      <c r="N39" s="32" t="n">
        <v>0.32</v>
      </c>
      <c r="O39" s="32" t="n">
        <v>0</v>
      </c>
      <c r="P39" s="32" t="n">
        <v>0</v>
      </c>
      <c r="Q39" s="33" t="n">
        <f aca="false">SUM(E39:P39)</f>
        <v>1.639</v>
      </c>
      <c r="R39" s="155" t="n">
        <f aca="false">VALUE((Q39/'2015'!Q39)-1)</f>
        <v>-0.17305751765893</v>
      </c>
      <c r="S39" s="133" t="n">
        <v>110.8</v>
      </c>
      <c r="T39" s="66" t="n">
        <f aca="false">VALUE(Q39/S39)</f>
        <v>0.0147924187725632</v>
      </c>
      <c r="U39" s="67" t="n">
        <f aca="false">VALUE(T39*12/12)</f>
        <v>0.0147924187725632</v>
      </c>
      <c r="V39" s="68" t="n">
        <v>0.029</v>
      </c>
      <c r="W39" s="29" t="n">
        <f aca="false">SUM(T39,V39)</f>
        <v>0.0437924187725632</v>
      </c>
      <c r="Y39" s="82"/>
      <c r="Z39" s="82"/>
      <c r="AA39" s="82"/>
      <c r="AB39" s="82"/>
    </row>
    <row r="40" customFormat="false" ht="12.75" hidden="false" customHeight="false" outlineLevel="0" collapsed="false">
      <c r="A40" s="30" t="s">
        <v>186</v>
      </c>
      <c r="B40" s="31" t="s">
        <v>238</v>
      </c>
      <c r="C40" s="31" t="n">
        <v>0.65</v>
      </c>
      <c r="D40" s="31" t="s">
        <v>64</v>
      </c>
      <c r="E40" s="36" t="n">
        <v>0</v>
      </c>
      <c r="F40" s="36" t="n">
        <v>0</v>
      </c>
      <c r="G40" s="36" t="n">
        <v>0.0303</v>
      </c>
      <c r="H40" s="36" t="n">
        <v>0</v>
      </c>
      <c r="I40" s="36" t="n">
        <v>0</v>
      </c>
      <c r="J40" s="36" t="n">
        <v>0.172</v>
      </c>
      <c r="K40" s="36" t="n">
        <v>0</v>
      </c>
      <c r="L40" s="36" t="n">
        <v>0</v>
      </c>
      <c r="M40" s="36" t="n">
        <v>0.475</v>
      </c>
      <c r="N40" s="36" t="n">
        <v>0</v>
      </c>
      <c r="O40" s="36" t="n">
        <v>0</v>
      </c>
      <c r="P40" s="36" t="n">
        <v>0.105</v>
      </c>
      <c r="Q40" s="33" t="n">
        <f aca="false">SUM(E40:P40)</f>
        <v>0.7823</v>
      </c>
      <c r="R40" s="155" t="n">
        <f aca="false">VALUE((Q40/'2015'!Q40)-1)</f>
        <v>-0.180837696335079</v>
      </c>
      <c r="S40" s="133" t="n">
        <v>15.8</v>
      </c>
      <c r="T40" s="66" t="n">
        <f aca="false">VALUE(Q40/S40)</f>
        <v>0.0495126582278481</v>
      </c>
      <c r="U40" s="67" t="n">
        <f aca="false">VALUE(T40*12/12)</f>
        <v>0.0495126582278481</v>
      </c>
      <c r="V40" s="68" t="n">
        <v>0.237</v>
      </c>
      <c r="W40" s="29" t="n">
        <f aca="false">SUM(T40,V40)</f>
        <v>0.286512658227848</v>
      </c>
      <c r="Y40" s="82"/>
      <c r="Z40" s="82"/>
      <c r="AA40" s="82"/>
      <c r="AB40" s="82"/>
    </row>
    <row r="41" customFormat="false" ht="12.75" hidden="false" customHeight="false" outlineLevel="0" collapsed="false">
      <c r="A41" s="30" t="s">
        <v>93</v>
      </c>
      <c r="B41" s="31" t="s">
        <v>158</v>
      </c>
      <c r="C41" s="31" t="n">
        <v>1.17</v>
      </c>
      <c r="D41" s="31" t="s">
        <v>64</v>
      </c>
      <c r="E41" s="36" t="n">
        <v>0</v>
      </c>
      <c r="F41" s="36" t="n">
        <v>0</v>
      </c>
      <c r="G41" s="36" t="n">
        <v>0.082</v>
      </c>
      <c r="H41" s="36" t="n">
        <v>0</v>
      </c>
      <c r="I41" s="36" t="n">
        <v>0</v>
      </c>
      <c r="J41" s="36" t="n">
        <v>0.172</v>
      </c>
      <c r="K41" s="36" t="n">
        <v>0</v>
      </c>
      <c r="L41" s="36" t="n">
        <v>0</v>
      </c>
      <c r="M41" s="36" t="n">
        <v>0.116</v>
      </c>
      <c r="N41" s="36" t="n">
        <v>0</v>
      </c>
      <c r="O41" s="36" t="n">
        <v>0</v>
      </c>
      <c r="P41" s="36" t="n">
        <v>0.095</v>
      </c>
      <c r="Q41" s="33" t="n">
        <f aca="false">SUM(E41:P41)</f>
        <v>0.465</v>
      </c>
      <c r="R41" s="155" t="n">
        <f aca="false">VALUE((Q41/'2015'!Q41)-1)</f>
        <v>-0.020227560050569</v>
      </c>
      <c r="S41" s="133" t="n">
        <v>8.5</v>
      </c>
      <c r="T41" s="66" t="n">
        <f aca="false">VALUE(Q41/S41)</f>
        <v>0.0547058823529412</v>
      </c>
      <c r="U41" s="67" t="n">
        <f aca="false">VALUE(T41*12/12)</f>
        <v>0.0547058823529412</v>
      </c>
      <c r="V41" s="68" t="n">
        <v>0.188</v>
      </c>
      <c r="W41" s="29" t="n">
        <f aca="false">SUM(T41,V41)</f>
        <v>0.242705882352941</v>
      </c>
      <c r="Y41" s="82"/>
      <c r="Z41" s="82"/>
      <c r="AA41" s="82"/>
      <c r="AB41" s="82"/>
    </row>
    <row r="42" customFormat="false" ht="12.75" hidden="false" customHeight="false" outlineLevel="0" collapsed="false">
      <c r="A42" s="30" t="s">
        <v>239</v>
      </c>
      <c r="B42" s="31" t="s">
        <v>240</v>
      </c>
      <c r="C42" s="31" t="n">
        <v>0.6</v>
      </c>
      <c r="D42" s="31" t="s">
        <v>64</v>
      </c>
      <c r="E42" s="36" t="n">
        <v>0.461</v>
      </c>
      <c r="F42" s="36" t="n">
        <v>0</v>
      </c>
      <c r="G42" s="36" t="n">
        <v>0</v>
      </c>
      <c r="H42" s="36" t="n">
        <v>0.431</v>
      </c>
      <c r="I42" s="36" t="n">
        <v>0</v>
      </c>
      <c r="J42" s="36" t="n">
        <v>0</v>
      </c>
      <c r="K42" s="36" t="n">
        <v>0.314</v>
      </c>
      <c r="L42" s="36" t="n">
        <v>0</v>
      </c>
      <c r="M42" s="36" t="n">
        <v>0</v>
      </c>
      <c r="N42" s="36" t="n">
        <v>0.421</v>
      </c>
      <c r="O42" s="36" t="n">
        <v>0</v>
      </c>
      <c r="P42" s="36" t="n">
        <v>0</v>
      </c>
      <c r="Q42" s="33" t="n">
        <f aca="false">SUM(E42:P42)</f>
        <v>1.627</v>
      </c>
      <c r="R42" s="165" t="n">
        <f aca="false">VALUE((Q42/'2015'!Q42)-1)</f>
        <v>0.248656945510361</v>
      </c>
      <c r="S42" s="135" t="n">
        <v>18.8</v>
      </c>
      <c r="T42" s="66" t="n">
        <f aca="false">VALUE(Q42/S42)</f>
        <v>0.0865425531914894</v>
      </c>
      <c r="U42" s="67" t="n">
        <f aca="false">VALUE(T42*12/12)</f>
        <v>0.0865425531914894</v>
      </c>
      <c r="V42" s="68" t="n">
        <v>0.166</v>
      </c>
      <c r="W42" s="29" t="n">
        <f aca="false">SUM(T42,V42)</f>
        <v>0.252542553191489</v>
      </c>
      <c r="Y42" s="82"/>
      <c r="Z42" s="82"/>
      <c r="AA42" s="82"/>
      <c r="AB42" s="82"/>
    </row>
    <row r="43" customFormat="false" ht="12.75" hidden="false" customHeight="false" outlineLevel="0" collapsed="false">
      <c r="A43" s="30" t="s">
        <v>209</v>
      </c>
      <c r="B43" s="31" t="s">
        <v>241</v>
      </c>
      <c r="C43" s="31" t="n">
        <v>0.48</v>
      </c>
      <c r="D43" s="31" t="s">
        <v>64</v>
      </c>
      <c r="E43" s="36" t="n">
        <v>0</v>
      </c>
      <c r="F43" s="36" t="n">
        <v>0</v>
      </c>
      <c r="G43" s="36" t="n">
        <v>0.245</v>
      </c>
      <c r="H43" s="36" t="n">
        <v>0</v>
      </c>
      <c r="I43" s="36" t="n">
        <v>0</v>
      </c>
      <c r="J43" s="36" t="n">
        <v>0.242</v>
      </c>
      <c r="K43" s="36" t="n">
        <v>0</v>
      </c>
      <c r="L43" s="36" t="n">
        <v>0</v>
      </c>
      <c r="M43" s="36" t="n">
        <v>0.26</v>
      </c>
      <c r="N43" s="36" t="n">
        <v>0</v>
      </c>
      <c r="O43" s="36" t="n">
        <v>0</v>
      </c>
      <c r="P43" s="36" t="n">
        <v>0.819</v>
      </c>
      <c r="Q43" s="33" t="n">
        <f aca="false">SUM(E43:P43)</f>
        <v>1.566</v>
      </c>
      <c r="R43" s="165" t="n">
        <f aca="false">VALUE((Q43/'2015'!Q43)-1)</f>
        <v>0.513774770420493</v>
      </c>
      <c r="S43" s="133" t="n">
        <v>36.3</v>
      </c>
      <c r="T43" s="66" t="n">
        <f aca="false">VALUE(Q43/S43)</f>
        <v>0.0431404958677686</v>
      </c>
      <c r="U43" s="67" t="n">
        <f aca="false">VALUE(T43*12/12)</f>
        <v>0.0431404958677686</v>
      </c>
      <c r="V43" s="68" t="n">
        <v>0.014</v>
      </c>
      <c r="W43" s="29" t="n">
        <f aca="false">SUM(T43,V43)</f>
        <v>0.0571404958677686</v>
      </c>
      <c r="Y43" s="82"/>
      <c r="Z43" s="82"/>
      <c r="AA43" s="82"/>
      <c r="AB43" s="82"/>
    </row>
    <row r="44" customFormat="false" ht="12.75" hidden="false" customHeight="false" outlineLevel="0" collapsed="false">
      <c r="A44" s="30" t="s">
        <v>161</v>
      </c>
      <c r="B44" s="31" t="s">
        <v>162</v>
      </c>
      <c r="C44" s="31" t="n">
        <v>0.45</v>
      </c>
      <c r="D44" s="31" t="s">
        <v>64</v>
      </c>
      <c r="E44" s="142" t="n">
        <v>0</v>
      </c>
      <c r="F44" s="142" t="n">
        <v>0.159</v>
      </c>
      <c r="G44" s="142" t="n">
        <v>0</v>
      </c>
      <c r="H44" s="142" t="n">
        <v>0</v>
      </c>
      <c r="I44" s="142" t="n">
        <v>0.383</v>
      </c>
      <c r="J44" s="142" t="n">
        <v>0</v>
      </c>
      <c r="K44" s="142" t="n">
        <v>0</v>
      </c>
      <c r="L44" s="142" t="n">
        <v>0.316</v>
      </c>
      <c r="M44" s="142" t="n">
        <v>0</v>
      </c>
      <c r="N44" s="142" t="n">
        <v>0</v>
      </c>
      <c r="O44" s="142" t="n">
        <v>0.216</v>
      </c>
      <c r="P44" s="142" t="n">
        <v>0</v>
      </c>
      <c r="Q44" s="33" t="n">
        <f aca="false">SUM(E44:P44)</f>
        <v>1.074</v>
      </c>
      <c r="R44" s="165" t="n">
        <f aca="false">VALUE((Q44/'2015'!Q44)-1)</f>
        <v>0.0750750750750751</v>
      </c>
      <c r="S44" s="133" t="n">
        <v>26.9</v>
      </c>
      <c r="T44" s="66" t="n">
        <f aca="false">VALUE(Q44/S44)</f>
        <v>0.0399256505576208</v>
      </c>
      <c r="U44" s="67" t="n">
        <f aca="false">VALUE(T44*12/12)</f>
        <v>0.0399256505576208</v>
      </c>
      <c r="V44" s="68" t="n">
        <v>0.117</v>
      </c>
      <c r="W44" s="29" t="n">
        <f aca="false">SUM(T44,V44)</f>
        <v>0.156925650557621</v>
      </c>
      <c r="Y44" s="82"/>
      <c r="Z44" s="82"/>
      <c r="AA44" s="82"/>
      <c r="AB44" s="82"/>
    </row>
    <row r="45" customFormat="false" ht="12.75" hidden="false" customHeight="false" outlineLevel="0" collapsed="false">
      <c r="A45" s="30" t="s">
        <v>242</v>
      </c>
      <c r="B45" s="31" t="s">
        <v>100</v>
      </c>
      <c r="C45" s="31" t="n">
        <v>0.35</v>
      </c>
      <c r="D45" s="31" t="s">
        <v>64</v>
      </c>
      <c r="E45" s="36" t="n">
        <v>0.2</v>
      </c>
      <c r="F45" s="36" t="n">
        <v>0</v>
      </c>
      <c r="G45" s="36" t="n">
        <v>0</v>
      </c>
      <c r="H45" s="36" t="n">
        <v>0.19</v>
      </c>
      <c r="I45" s="36" t="n">
        <v>0</v>
      </c>
      <c r="J45" s="36" t="n">
        <v>0</v>
      </c>
      <c r="K45" s="36" t="n">
        <v>0.198</v>
      </c>
      <c r="L45" s="36" t="n">
        <v>0</v>
      </c>
      <c r="M45" s="36" t="n">
        <v>0</v>
      </c>
      <c r="N45" s="36" t="n">
        <v>0.19</v>
      </c>
      <c r="O45" s="36" t="n">
        <v>0</v>
      </c>
      <c r="P45" s="36" t="n">
        <v>0</v>
      </c>
      <c r="Q45" s="33" t="n">
        <f aca="false">SUM(E45:P45)</f>
        <v>0.778</v>
      </c>
      <c r="R45" s="165" t="n">
        <f aca="false">VALUE((Q45/'2015'!Q45)-1)</f>
        <v>0.111428571428571</v>
      </c>
      <c r="S45" s="133" t="n">
        <v>38.9</v>
      </c>
      <c r="T45" s="66" t="n">
        <f aca="false">VALUE(Q45/S45)</f>
        <v>0.02</v>
      </c>
      <c r="U45" s="67" t="n">
        <f aca="false">VALUE(T45*12/12)</f>
        <v>0.02</v>
      </c>
      <c r="V45" s="68" t="n">
        <v>0.205</v>
      </c>
      <c r="W45" s="29" t="n">
        <f aca="false">SUM(T45,V45)</f>
        <v>0.225</v>
      </c>
      <c r="Y45" s="82"/>
      <c r="Z45" s="82"/>
      <c r="AA45" s="82"/>
      <c r="AB45" s="82"/>
    </row>
    <row r="46" customFormat="false" ht="12.75" hidden="false" customHeight="false" outlineLevel="0" collapsed="false">
      <c r="A46" s="30" t="s">
        <v>163</v>
      </c>
      <c r="B46" s="31" t="s">
        <v>164</v>
      </c>
      <c r="C46" s="31" t="n">
        <v>2.05</v>
      </c>
      <c r="D46" s="31" t="s">
        <v>64</v>
      </c>
      <c r="E46" s="36" t="n">
        <v>0</v>
      </c>
      <c r="F46" s="36" t="n">
        <v>0</v>
      </c>
      <c r="G46" s="36" t="n">
        <v>0.098</v>
      </c>
      <c r="H46" s="36" t="n">
        <v>0</v>
      </c>
      <c r="I46" s="36" t="n">
        <v>0</v>
      </c>
      <c r="J46" s="36" t="n">
        <v>0.032</v>
      </c>
      <c r="K46" s="36" t="n">
        <v>0</v>
      </c>
      <c r="L46" s="36" t="n">
        <v>0</v>
      </c>
      <c r="M46" s="36" t="n">
        <v>0.182</v>
      </c>
      <c r="N46" s="36" t="n">
        <v>0</v>
      </c>
      <c r="O46" s="36" t="n">
        <v>0</v>
      </c>
      <c r="P46" s="36" t="n">
        <v>0.1</v>
      </c>
      <c r="Q46" s="33" t="n">
        <f aca="false">SUM(E46:P46)</f>
        <v>0.412</v>
      </c>
      <c r="R46" s="155" t="n">
        <f aca="false">VALUE((Q46/'2015'!Q46)-1)</f>
        <v>-0.304054054054054</v>
      </c>
      <c r="S46" s="133" t="n">
        <v>9.4</v>
      </c>
      <c r="T46" s="66" t="n">
        <f aca="false">VALUE(Q46/S46)</f>
        <v>0.0438297872340426</v>
      </c>
      <c r="U46" s="67" t="n">
        <f aca="false">VALUE(T46*12/12)</f>
        <v>0.0438297872340426</v>
      </c>
      <c r="V46" s="68" t="n">
        <v>0.082</v>
      </c>
      <c r="W46" s="29" t="n">
        <f aca="false">SUM(T46,V46)</f>
        <v>0.125829787234043</v>
      </c>
      <c r="Y46" s="82"/>
      <c r="Z46" s="82"/>
      <c r="AA46" s="82"/>
      <c r="AB46" s="82"/>
    </row>
    <row r="47" customFormat="false" ht="12.75" hidden="false" customHeight="false" outlineLevel="0" collapsed="false">
      <c r="A47" s="30" t="s">
        <v>187</v>
      </c>
      <c r="B47" s="31" t="s">
        <v>188</v>
      </c>
      <c r="C47" s="31" t="n">
        <v>0.16</v>
      </c>
      <c r="D47" s="31" t="s">
        <v>64</v>
      </c>
      <c r="E47" s="36" t="n">
        <v>0</v>
      </c>
      <c r="F47" s="36" t="n">
        <v>1.141</v>
      </c>
      <c r="G47" s="36" t="n">
        <v>0</v>
      </c>
      <c r="H47" s="36" t="n">
        <v>0</v>
      </c>
      <c r="I47" s="36" t="n">
        <v>1.093</v>
      </c>
      <c r="J47" s="36" t="n">
        <v>0</v>
      </c>
      <c r="K47" s="36" t="n">
        <v>0</v>
      </c>
      <c r="L47" s="36" t="n">
        <v>1.052</v>
      </c>
      <c r="M47" s="36" t="n">
        <v>0</v>
      </c>
      <c r="N47" s="36" t="n">
        <v>0</v>
      </c>
      <c r="O47" s="36" t="n">
        <v>1.06</v>
      </c>
      <c r="P47" s="36" t="n">
        <v>0</v>
      </c>
      <c r="Q47" s="33" t="n">
        <f aca="false">SUM(E47:P47)</f>
        <v>4.346</v>
      </c>
      <c r="R47" s="155" t="n">
        <f aca="false">VALUE((Q47/'2015'!Q47)-1)</f>
        <v>-0.0156285390713476</v>
      </c>
      <c r="S47" s="133" t="n">
        <v>147</v>
      </c>
      <c r="T47" s="66" t="n">
        <f aca="false">VALUE(Q47/S47)</f>
        <v>0.0295646258503401</v>
      </c>
      <c r="U47" s="67" t="n">
        <f aca="false">VALUE(T47*12/12)</f>
        <v>0.0295646258503401</v>
      </c>
      <c r="V47" s="68" t="n">
        <v>0.045</v>
      </c>
      <c r="W47" s="29" t="n">
        <f aca="false">SUM(T47,V47)</f>
        <v>0.0745646258503401</v>
      </c>
      <c r="Y47" s="82"/>
      <c r="Z47" s="82"/>
      <c r="AA47" s="82"/>
      <c r="AB47" s="82"/>
    </row>
    <row r="48" customFormat="false" ht="12.75" hidden="false" customHeight="false" outlineLevel="0" collapsed="false">
      <c r="A48" s="30" t="s">
        <v>165</v>
      </c>
      <c r="B48" s="31" t="s">
        <v>166</v>
      </c>
      <c r="C48" s="31" t="n">
        <v>0.29</v>
      </c>
      <c r="D48" s="31" t="s">
        <v>64</v>
      </c>
      <c r="E48" s="142" t="n">
        <v>0</v>
      </c>
      <c r="F48" s="142" t="n">
        <v>0</v>
      </c>
      <c r="G48" s="142" t="n">
        <v>0.28</v>
      </c>
      <c r="H48" s="142" t="n">
        <v>0</v>
      </c>
      <c r="I48" s="142" t="n">
        <v>0</v>
      </c>
      <c r="J48" s="142" t="n">
        <v>0.51</v>
      </c>
      <c r="K48" s="142" t="n">
        <v>0</v>
      </c>
      <c r="L48" s="142" t="n">
        <v>0</v>
      </c>
      <c r="M48" s="142" t="n">
        <v>0.37</v>
      </c>
      <c r="N48" s="142" t="n">
        <v>0</v>
      </c>
      <c r="O48" s="142" t="n">
        <v>0</v>
      </c>
      <c r="P48" s="142" t="n">
        <v>0.28</v>
      </c>
      <c r="Q48" s="33" t="n">
        <f aca="false">SUM(E48:P48)</f>
        <v>1.44</v>
      </c>
      <c r="R48" s="104" t="n">
        <f aca="false">VALUE((Q48/'2015'!Q48)-1)</f>
        <v>0.00699300699300687</v>
      </c>
      <c r="S48" s="133" t="n">
        <v>43</v>
      </c>
      <c r="T48" s="66" t="n">
        <f aca="false">VALUE(Q48/S48)</f>
        <v>0.0334883720930233</v>
      </c>
      <c r="U48" s="67" t="n">
        <f aca="false">VALUE(T48*12/12)</f>
        <v>0.0334883720930233</v>
      </c>
      <c r="V48" s="68" t="n">
        <v>0.132</v>
      </c>
      <c r="W48" s="29" t="n">
        <f aca="false">SUM(T48,V48)</f>
        <v>0.165488372093023</v>
      </c>
      <c r="Y48" s="82"/>
      <c r="Z48" s="82"/>
      <c r="AA48" s="82"/>
      <c r="AB48" s="82"/>
    </row>
    <row r="49" customFormat="false" ht="12.75" hidden="false" customHeight="false" outlineLevel="0" collapsed="false">
      <c r="A49" s="30" t="s">
        <v>210</v>
      </c>
      <c r="B49" s="31" t="s">
        <v>211</v>
      </c>
      <c r="C49" s="31" t="n">
        <v>0.29</v>
      </c>
      <c r="D49" s="31" t="s">
        <v>64</v>
      </c>
      <c r="E49" s="142" t="n">
        <v>0.084</v>
      </c>
      <c r="F49" s="142" t="n">
        <v>0</v>
      </c>
      <c r="G49" s="142" t="n">
        <v>0</v>
      </c>
      <c r="H49" s="142" t="n">
        <v>0.086</v>
      </c>
      <c r="I49" s="142" t="n">
        <v>0</v>
      </c>
      <c r="J49" s="142" t="n">
        <v>0</v>
      </c>
      <c r="K49" s="142" t="n">
        <v>0.294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70" t="n">
        <f aca="false">SUM(E49:P49)</f>
        <v>0.464</v>
      </c>
      <c r="R49" s="104"/>
      <c r="S49" s="133" t="n">
        <v>11.75</v>
      </c>
      <c r="T49" s="66" t="n">
        <f aca="false">VALUE(Q49/S49)</f>
        <v>0.0394893617021277</v>
      </c>
      <c r="U49" s="67" t="n">
        <f aca="false">VALUE(T49*12/12)</f>
        <v>0.0394893617021277</v>
      </c>
      <c r="V49" s="68" t="n">
        <v>0.024</v>
      </c>
      <c r="W49" s="29" t="n">
        <f aca="false">SUM(T49,V49)</f>
        <v>0.0634893617021277</v>
      </c>
      <c r="Y49" s="82"/>
      <c r="Z49" s="82"/>
      <c r="AA49" s="82"/>
      <c r="AB49" s="82"/>
    </row>
    <row r="50" customFormat="false" ht="12.75" hidden="false" customHeight="false" outlineLevel="0" collapsed="false">
      <c r="A50" s="30" t="s">
        <v>212</v>
      </c>
      <c r="B50" s="31" t="s">
        <v>213</v>
      </c>
      <c r="C50" s="31" t="n">
        <v>0.38</v>
      </c>
      <c r="D50" s="31" t="s">
        <v>64</v>
      </c>
      <c r="E50" s="142" t="n">
        <v>0.043</v>
      </c>
      <c r="F50" s="142" t="n">
        <v>0</v>
      </c>
      <c r="G50" s="142" t="n">
        <v>0</v>
      </c>
      <c r="H50" s="142" t="n">
        <v>0.022</v>
      </c>
      <c r="I50" s="142" t="n">
        <v>0</v>
      </c>
      <c r="J50" s="142" t="n">
        <v>0</v>
      </c>
      <c r="K50" s="142" t="n">
        <v>0.345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70" t="n">
        <f aca="false">SUM(E50:P50)</f>
        <v>0.41</v>
      </c>
      <c r="R50" s="104"/>
      <c r="S50" s="133" t="n">
        <v>14.7</v>
      </c>
      <c r="T50" s="66" t="n">
        <f aca="false">VALUE(Q50/S50)</f>
        <v>0.027891156462585</v>
      </c>
      <c r="U50" s="67" t="n">
        <f aca="false">VALUE(T50*12/12)</f>
        <v>0.027891156462585</v>
      </c>
      <c r="V50" s="68" t="n">
        <v>0.018</v>
      </c>
      <c r="W50" s="29" t="n">
        <f aca="false">SUM(T50,V50)</f>
        <v>0.045891156462585</v>
      </c>
      <c r="Y50" s="82"/>
      <c r="Z50" s="82"/>
      <c r="AA50" s="82"/>
      <c r="AB50" s="82"/>
    </row>
    <row r="51" customFormat="false" ht="12.75" hidden="false" customHeight="false" outlineLevel="0" collapsed="false">
      <c r="A51" s="30" t="s">
        <v>214</v>
      </c>
      <c r="B51" s="31" t="s">
        <v>215</v>
      </c>
      <c r="C51" s="31" t="n">
        <v>0.29</v>
      </c>
      <c r="D51" s="31" t="s">
        <v>64</v>
      </c>
      <c r="E51" s="142" t="n">
        <v>0.126</v>
      </c>
      <c r="F51" s="142" t="n">
        <v>0</v>
      </c>
      <c r="G51" s="142" t="n">
        <v>0</v>
      </c>
      <c r="H51" s="142" t="n">
        <v>0.173</v>
      </c>
      <c r="I51" s="142" t="n">
        <v>0</v>
      </c>
      <c r="J51" s="142" t="n">
        <v>0</v>
      </c>
      <c r="K51" s="142" t="n">
        <v>0.119</v>
      </c>
      <c r="L51" s="142" t="n">
        <v>0</v>
      </c>
      <c r="M51" s="142" t="n">
        <v>0</v>
      </c>
      <c r="N51" s="142" t="n">
        <v>0.117</v>
      </c>
      <c r="O51" s="142" t="n">
        <v>0</v>
      </c>
      <c r="P51" s="142" t="n">
        <v>0</v>
      </c>
      <c r="Q51" s="170" t="n">
        <f aca="false">SUM(E51:P51)</f>
        <v>0.535</v>
      </c>
      <c r="R51" s="104"/>
      <c r="S51" s="133" t="n">
        <v>15.75</v>
      </c>
      <c r="T51" s="66" t="n">
        <f aca="false">VALUE(Q51/S51)</f>
        <v>0.033968253968254</v>
      </c>
      <c r="U51" s="67" t="n">
        <f aca="false">VALUE(T51*12/12)</f>
        <v>0.033968253968254</v>
      </c>
      <c r="V51" s="68" t="n">
        <v>0.165</v>
      </c>
      <c r="W51" s="29" t="n">
        <f aca="false">SUM(T51,V51)</f>
        <v>0.198968253968254</v>
      </c>
      <c r="Y51" s="82"/>
      <c r="Z51" s="82"/>
      <c r="AA51" s="82"/>
      <c r="AB51" s="82"/>
    </row>
    <row r="52" customFormat="false" ht="12.75" hidden="false" customHeight="false" outlineLevel="0" collapsed="false">
      <c r="A52" s="30" t="s">
        <v>216</v>
      </c>
      <c r="B52" s="31" t="s">
        <v>217</v>
      </c>
      <c r="C52" s="31" t="n">
        <v>0.38</v>
      </c>
      <c r="D52" s="31" t="s">
        <v>64</v>
      </c>
      <c r="E52" s="142" t="n">
        <v>0.114</v>
      </c>
      <c r="F52" s="142" t="n">
        <v>0</v>
      </c>
      <c r="G52" s="142" t="n">
        <v>0</v>
      </c>
      <c r="H52" s="142" t="n">
        <v>0.149</v>
      </c>
      <c r="I52" s="142" t="n">
        <v>0</v>
      </c>
      <c r="J52" s="142" t="n">
        <v>0</v>
      </c>
      <c r="K52" s="142" t="n">
        <v>0.113</v>
      </c>
      <c r="L52" s="142" t="n">
        <v>0</v>
      </c>
      <c r="M52" s="142" t="n">
        <v>0</v>
      </c>
      <c r="N52" s="142" t="n">
        <v>0.093</v>
      </c>
      <c r="O52" s="142" t="n">
        <v>0</v>
      </c>
      <c r="P52" s="142" t="n">
        <v>0</v>
      </c>
      <c r="Q52" s="170" t="n">
        <f aca="false">SUM(E52:P52)</f>
        <v>0.469</v>
      </c>
      <c r="R52" s="165"/>
      <c r="S52" s="133" t="n">
        <v>15.8</v>
      </c>
      <c r="T52" s="66" t="n">
        <f aca="false">VALUE(Q52/S52)</f>
        <v>0.0296835443037975</v>
      </c>
      <c r="U52" s="67" t="n">
        <f aca="false">VALUE(T52*12/12)</f>
        <v>0.0296835443037975</v>
      </c>
      <c r="V52" s="68" t="n">
        <v>0.291</v>
      </c>
      <c r="W52" s="29" t="n">
        <f aca="false">SUM(T52,V52)</f>
        <v>0.320683544303797</v>
      </c>
      <c r="Y52" s="82"/>
      <c r="Z52" s="82"/>
      <c r="AA52" s="82"/>
      <c r="AB52" s="82"/>
    </row>
    <row r="53" customFormat="false" ht="12.75" hidden="false" customHeight="false" outlineLevel="0" collapsed="false">
      <c r="A53" s="30" t="s">
        <v>218</v>
      </c>
      <c r="B53" s="31" t="s">
        <v>219</v>
      </c>
      <c r="C53" s="31" t="n">
        <v>0.46</v>
      </c>
      <c r="D53" s="31" t="s">
        <v>64</v>
      </c>
      <c r="E53" s="142" t="n">
        <v>0.081</v>
      </c>
      <c r="F53" s="142" t="n">
        <v>0</v>
      </c>
      <c r="G53" s="142" t="n">
        <v>0</v>
      </c>
      <c r="H53" s="142" t="n">
        <v>0.054</v>
      </c>
      <c r="I53" s="142" t="n">
        <v>0</v>
      </c>
      <c r="J53" s="142" t="n">
        <v>0</v>
      </c>
      <c r="K53" s="142" t="n">
        <v>0.096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70" t="n">
        <f aca="false">SUM(E53:P53)</f>
        <v>0.231</v>
      </c>
      <c r="R53" s="104"/>
      <c r="S53" s="133" t="n">
        <v>11.3</v>
      </c>
      <c r="T53" s="66" t="n">
        <f aca="false">VALUE(Q53/S53)</f>
        <v>0.0204424778761062</v>
      </c>
      <c r="U53" s="67" t="n">
        <f aca="false">VALUE(T53*12/12)</f>
        <v>0.0204424778761062</v>
      </c>
      <c r="V53" s="68" t="n">
        <v>0.233</v>
      </c>
      <c r="W53" s="29" t="n">
        <f aca="false">SUM(T53,V53)</f>
        <v>0.253442477876106</v>
      </c>
      <c r="Y53" s="82"/>
      <c r="Z53" s="82"/>
      <c r="AA53" s="82"/>
      <c r="AB53" s="82"/>
    </row>
    <row r="54" customFormat="false" ht="12.75" hidden="false" customHeight="false" outlineLevel="0" collapsed="false">
      <c r="A54" s="30" t="s">
        <v>220</v>
      </c>
      <c r="B54" s="31" t="s">
        <v>221</v>
      </c>
      <c r="C54" s="31" t="n">
        <v>0.54</v>
      </c>
      <c r="D54" s="31" t="s">
        <v>64</v>
      </c>
      <c r="E54" s="142" t="n">
        <v>0.0275</v>
      </c>
      <c r="F54" s="142" t="n">
        <v>0</v>
      </c>
      <c r="G54" s="142" t="n">
        <v>0</v>
      </c>
      <c r="H54" s="142" t="n">
        <v>0.0778</v>
      </c>
      <c r="I54" s="142" t="n">
        <v>0</v>
      </c>
      <c r="J54" s="142" t="n">
        <v>0</v>
      </c>
      <c r="K54" s="142" t="n">
        <v>0.1415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70" t="n">
        <f aca="false">SUM(E54:P54)</f>
        <v>0.2468</v>
      </c>
      <c r="R54" s="104"/>
      <c r="S54" s="133" t="n">
        <v>12.5</v>
      </c>
      <c r="T54" s="66" t="n">
        <f aca="false">VALUE(Q54/S54)</f>
        <v>0.019744</v>
      </c>
      <c r="U54" s="67" t="n">
        <f aca="false">VALUE(T54*12/12)</f>
        <v>0.019744</v>
      </c>
      <c r="V54" s="68" t="n">
        <v>0.174</v>
      </c>
      <c r="W54" s="29" t="n">
        <f aca="false">SUM(T54,V54)</f>
        <v>0.193744</v>
      </c>
      <c r="Y54" s="82"/>
      <c r="Z54" s="82"/>
      <c r="AA54" s="82"/>
      <c r="AB54" s="82"/>
    </row>
    <row r="55" customFormat="false" ht="13.5" hidden="false" customHeight="false" outlineLevel="0" collapsed="false">
      <c r="A55" s="41" t="s">
        <v>189</v>
      </c>
      <c r="B55" s="42" t="s">
        <v>243</v>
      </c>
      <c r="C55" s="42" t="n">
        <v>0.2</v>
      </c>
      <c r="D55" s="42" t="s">
        <v>64</v>
      </c>
      <c r="E55" s="43" t="n">
        <v>0</v>
      </c>
      <c r="F55" s="43" t="n">
        <v>0</v>
      </c>
      <c r="G55" s="43" t="n">
        <v>0.841</v>
      </c>
      <c r="H55" s="43" t="n">
        <v>0</v>
      </c>
      <c r="I55" s="43" t="n">
        <v>0</v>
      </c>
      <c r="J55" s="43" t="n">
        <v>0.861</v>
      </c>
      <c r="K55" s="43" t="n">
        <v>0</v>
      </c>
      <c r="L55" s="43" t="n">
        <v>0</v>
      </c>
      <c r="M55" s="43" t="n">
        <v>0.868</v>
      </c>
      <c r="N55" s="43" t="n">
        <v>0</v>
      </c>
      <c r="O55" s="43" t="n">
        <v>0</v>
      </c>
      <c r="P55" s="43" t="n">
        <v>0.91</v>
      </c>
      <c r="Q55" s="44" t="n">
        <f aca="false">SUM(E55:P55)</f>
        <v>3.48</v>
      </c>
      <c r="R55" s="169" t="n">
        <f aca="false">VALUE((Q55/'2015'!Q55)-1)</f>
        <v>0.0516772438803264</v>
      </c>
      <c r="S55" s="136" t="n">
        <v>101</v>
      </c>
      <c r="T55" s="108" t="n">
        <f aca="false">VALUE(Q55/S55)</f>
        <v>0.0344554455445545</v>
      </c>
      <c r="U55" s="125" t="n">
        <f aca="false">VALUE(T55*12/12)</f>
        <v>0.0344554455445545</v>
      </c>
      <c r="V55" s="128" t="n">
        <v>0.107</v>
      </c>
      <c r="W55" s="49" t="n">
        <f aca="false">SUM(T55,V55)</f>
        <v>0.141455445544554</v>
      </c>
      <c r="Y55" s="82"/>
      <c r="Z55" s="82"/>
      <c r="AA55" s="82"/>
      <c r="AB55" s="82"/>
    </row>
    <row r="56" customFormat="false" ht="13.5" hidden="false" customHeight="false" outlineLevel="0" collapsed="false">
      <c r="A56" s="19"/>
      <c r="B56" s="19"/>
      <c r="C56" s="19"/>
      <c r="D56" s="1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138"/>
      <c r="S56" s="139"/>
      <c r="T56" s="27"/>
      <c r="U56" s="53"/>
      <c r="V56" s="54"/>
      <c r="W56" s="55"/>
      <c r="Y56" s="82"/>
      <c r="Z56" s="82"/>
      <c r="AA56" s="82"/>
      <c r="AB56" s="82"/>
    </row>
    <row r="57" customFormat="false" ht="12.75" hidden="false" customHeight="false" outlineLevel="0" collapsed="false">
      <c r="A57" s="21" t="s">
        <v>103</v>
      </c>
      <c r="B57" s="22" t="s">
        <v>190</v>
      </c>
      <c r="C57" s="22" t="n">
        <v>0.5</v>
      </c>
      <c r="D57" s="22" t="s">
        <v>105</v>
      </c>
      <c r="E57" s="23" t="n">
        <v>0</v>
      </c>
      <c r="F57" s="23" t="n">
        <v>0</v>
      </c>
      <c r="G57" s="23" t="n">
        <v>2.2275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.063</v>
      </c>
      <c r="N57" s="23" t="n">
        <v>0</v>
      </c>
      <c r="O57" s="23" t="n">
        <v>0</v>
      </c>
      <c r="P57" s="23" t="n">
        <v>0</v>
      </c>
      <c r="Q57" s="24" t="n">
        <f aca="false">SUM(E57:P57)</f>
        <v>4.2905</v>
      </c>
      <c r="R57" s="171" t="n">
        <f aca="false">VALUE((Q57/'2015'!Q57)-1)</f>
        <v>-0.0904176383294467</v>
      </c>
      <c r="S57" s="143" t="n">
        <v>104</v>
      </c>
      <c r="T57" s="114" t="n">
        <f aca="false">VALUE(Q57/S57)</f>
        <v>0.0412548076923077</v>
      </c>
      <c r="U57" s="115" t="n">
        <f aca="false">VALUE(T57*12/12)</f>
        <v>0.0412548076923077</v>
      </c>
      <c r="V57" s="172" t="n">
        <v>0.073</v>
      </c>
      <c r="W57" s="61" t="n">
        <f aca="false">SUM(T57,V57)</f>
        <v>0.114254807692308</v>
      </c>
      <c r="Y57" s="82"/>
      <c r="Z57" s="82"/>
      <c r="AA57" s="82"/>
      <c r="AB57" s="82"/>
    </row>
    <row r="58" customFormat="false" ht="12.75" hidden="false" customHeight="false" outlineLevel="0" collapsed="false">
      <c r="A58" s="30" t="s">
        <v>106</v>
      </c>
      <c r="B58" s="31" t="s">
        <v>191</v>
      </c>
      <c r="C58" s="31" t="n">
        <v>0.5</v>
      </c>
      <c r="D58" s="31" t="s">
        <v>105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2.574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2.78</v>
      </c>
      <c r="P58" s="32" t="n">
        <v>0</v>
      </c>
      <c r="Q58" s="33" t="n">
        <f aca="false">SUM(E58:P58)</f>
        <v>5.354</v>
      </c>
      <c r="R58" s="104" t="n">
        <f aca="false">VALUE((Q58/'2015'!Q58)-1)</f>
        <v>0.00469131169074855</v>
      </c>
      <c r="S58" s="146" t="n">
        <v>90.5</v>
      </c>
      <c r="T58" s="66" t="n">
        <f aca="false">VALUE(Q58/S58)</f>
        <v>0.0591602209944751</v>
      </c>
      <c r="U58" s="67" t="n">
        <f aca="false">VALUE(T58*12/12)</f>
        <v>0.0591602209944751</v>
      </c>
      <c r="V58" s="105" t="n">
        <v>0.151</v>
      </c>
      <c r="W58" s="29" t="n">
        <f aca="false">SUM(T58,V58)</f>
        <v>0.210160220994475</v>
      </c>
      <c r="Y58" s="82"/>
      <c r="Z58" s="82"/>
      <c r="AA58" s="82"/>
      <c r="AB58" s="82"/>
    </row>
    <row r="59" customFormat="false" ht="12.75" hidden="false" customHeight="false" outlineLevel="0" collapsed="false">
      <c r="A59" s="30" t="s">
        <v>108</v>
      </c>
      <c r="B59" s="31" t="s">
        <v>109</v>
      </c>
      <c r="C59" s="31" t="n">
        <v>0.4</v>
      </c>
      <c r="D59" s="31" t="s">
        <v>105</v>
      </c>
      <c r="E59" s="32" t="n">
        <v>0</v>
      </c>
      <c r="F59" s="32" t="n">
        <v>1.063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1.005</v>
      </c>
      <c r="M59" s="32" t="n">
        <v>0</v>
      </c>
      <c r="N59" s="32" t="n">
        <v>0</v>
      </c>
      <c r="O59" s="32" t="n">
        <v>0</v>
      </c>
      <c r="P59" s="32" t="n">
        <v>0</v>
      </c>
      <c r="Q59" s="33" t="n">
        <f aca="false">SUM(E59:P59)</f>
        <v>2.068</v>
      </c>
      <c r="R59" s="165" t="n">
        <f aca="false">VALUE((Q59/'2015'!Q59)-1)</f>
        <v>0.0242694403169883</v>
      </c>
      <c r="S59" s="146" t="n">
        <v>56</v>
      </c>
      <c r="T59" s="66" t="n">
        <f aca="false">VALUE(Q59/S59)</f>
        <v>0.0369285714285714</v>
      </c>
      <c r="U59" s="67" t="n">
        <f aca="false">VALUE(T59*12/12)</f>
        <v>0.0369285714285714</v>
      </c>
      <c r="V59" s="105" t="n">
        <v>0.047</v>
      </c>
      <c r="W59" s="29" t="n">
        <f aca="false">SUM(T59,V59)</f>
        <v>0.0839285714285714</v>
      </c>
      <c r="Y59" s="82"/>
      <c r="Z59" s="82"/>
      <c r="AA59" s="82"/>
      <c r="AB59" s="82"/>
    </row>
    <row r="60" customFormat="false" ht="12.75" hidden="false" customHeight="false" outlineLevel="0" collapsed="false">
      <c r="A60" s="30" t="s">
        <v>111</v>
      </c>
      <c r="B60" s="31" t="s">
        <v>244</v>
      </c>
      <c r="C60" s="31" t="n">
        <v>0.5</v>
      </c>
      <c r="D60" s="31" t="s">
        <v>105</v>
      </c>
      <c r="E60" s="32" t="n">
        <v>1.64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1.46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3" t="n">
        <f aca="false">SUM(E60:P60)</f>
        <v>3.1</v>
      </c>
      <c r="R60" s="155" t="n">
        <f aca="false">VALUE((Q60/'2015'!Q60)-1)</f>
        <v>-0.157150625339859</v>
      </c>
      <c r="S60" s="146" t="n">
        <v>56.1</v>
      </c>
      <c r="T60" s="66" t="n">
        <f aca="false">VALUE(Q60/S60)</f>
        <v>0.0552584670231729</v>
      </c>
      <c r="U60" s="67" t="n">
        <f aca="false">VALUE(T60*12/12)</f>
        <v>0.0552584670231729</v>
      </c>
      <c r="V60" s="105" t="n">
        <v>0.121</v>
      </c>
      <c r="W60" s="29" t="n">
        <f aca="false">SUM(T60,V60)</f>
        <v>0.176258467023173</v>
      </c>
      <c r="Y60" s="82"/>
      <c r="Z60" s="82"/>
      <c r="AA60" s="82"/>
      <c r="AB60" s="82"/>
    </row>
    <row r="61" customFormat="false" ht="12.75" hidden="false" customHeight="false" outlineLevel="0" collapsed="false">
      <c r="A61" s="30" t="s">
        <v>113</v>
      </c>
      <c r="B61" s="31" t="s">
        <v>245</v>
      </c>
      <c r="C61" s="31" t="n">
        <v>0.5</v>
      </c>
      <c r="D61" s="31" t="s">
        <v>105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2.064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2.174</v>
      </c>
      <c r="Q61" s="33" t="n">
        <f aca="false">SUM(E61:P61)</f>
        <v>4.238</v>
      </c>
      <c r="R61" s="155" t="n">
        <f aca="false">VALUE((Q61/'2015'!Q61)-1)</f>
        <v>-0.0132712456344588</v>
      </c>
      <c r="S61" s="146" t="n">
        <v>87.3</v>
      </c>
      <c r="T61" s="66" t="n">
        <f aca="false">VALUE(Q61/S61)</f>
        <v>0.048545246277205</v>
      </c>
      <c r="U61" s="67" t="n">
        <f aca="false">VALUE(T61*12/12)</f>
        <v>0.048545246277205</v>
      </c>
      <c r="V61" s="105" t="n">
        <v>0.15</v>
      </c>
      <c r="W61" s="29" t="n">
        <f aca="false">SUM(T61,V61)</f>
        <v>0.198545246277205</v>
      </c>
      <c r="Y61" s="82"/>
      <c r="Z61" s="82"/>
      <c r="AA61" s="82"/>
      <c r="AB61" s="82"/>
    </row>
    <row r="62" customFormat="false" ht="12.75" hidden="false" customHeight="false" outlineLevel="0" collapsed="false">
      <c r="A62" s="30" t="s">
        <v>167</v>
      </c>
      <c r="B62" s="31" t="s">
        <v>168</v>
      </c>
      <c r="C62" s="31" t="n">
        <v>0.5</v>
      </c>
      <c r="D62" s="31" t="s">
        <v>105</v>
      </c>
      <c r="E62" s="32" t="n">
        <v>0</v>
      </c>
      <c r="F62" s="32" t="n">
        <v>0</v>
      </c>
      <c r="G62" s="32" t="n">
        <v>0</v>
      </c>
      <c r="H62" s="32" t="n">
        <v>1.036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1.2</v>
      </c>
      <c r="O62" s="32" t="n">
        <v>0</v>
      </c>
      <c r="P62" s="32" t="n">
        <v>0</v>
      </c>
      <c r="Q62" s="33" t="n">
        <f aca="false">SUM(E62:P62)</f>
        <v>2.236</v>
      </c>
      <c r="R62" s="165" t="n">
        <f aca="false">VALUE((Q62/'2015'!Q62)-1)</f>
        <v>0.0256880733944955</v>
      </c>
      <c r="S62" s="149" t="n">
        <v>81.6</v>
      </c>
      <c r="T62" s="66" t="n">
        <f aca="false">VALUE(Q62/S62)</f>
        <v>0.0274019607843137</v>
      </c>
      <c r="U62" s="67" t="n">
        <f aca="false">VALUE(T62*12/12)</f>
        <v>0.0274019607843137</v>
      </c>
      <c r="V62" s="105" t="n">
        <v>0.026</v>
      </c>
      <c r="W62" s="29" t="n">
        <f aca="false">SUM(T62,V62)</f>
        <v>0.0534019607843137</v>
      </c>
      <c r="Y62" s="82"/>
      <c r="Z62" s="82"/>
      <c r="AA62" s="82"/>
      <c r="AB62" s="82"/>
    </row>
    <row r="63" customFormat="false" ht="12.75" hidden="false" customHeight="false" outlineLevel="0" collapsed="false">
      <c r="A63" s="103" t="s">
        <v>192</v>
      </c>
      <c r="B63" s="19" t="s">
        <v>246</v>
      </c>
      <c r="C63" s="19" t="n">
        <v>0.2</v>
      </c>
      <c r="D63" s="31" t="s">
        <v>105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1.863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1.564</v>
      </c>
      <c r="P63" s="32" t="n">
        <v>0</v>
      </c>
      <c r="Q63" s="33" t="n">
        <f aca="false">SUM(E63:P63)</f>
        <v>3.427</v>
      </c>
      <c r="R63" s="155" t="n">
        <f aca="false">VALUE((Q63/'2015'!Q63)-1)</f>
        <v>-0.149627791563275</v>
      </c>
      <c r="S63" s="146" t="n">
        <v>238</v>
      </c>
      <c r="T63" s="66" t="n">
        <f aca="false">VALUE(Q63/S63)</f>
        <v>0.0143991596638655</v>
      </c>
      <c r="U63" s="67" t="n">
        <f aca="false">VALUE(T63*12/12)</f>
        <v>0.0143991596638655</v>
      </c>
      <c r="V63" s="134" t="n">
        <v>0.082</v>
      </c>
      <c r="W63" s="29" t="n">
        <f aca="false">SUM(T63,V63)</f>
        <v>0.0963991596638655</v>
      </c>
      <c r="Y63" s="82"/>
      <c r="Z63" s="82"/>
      <c r="AA63" s="82"/>
      <c r="AB63" s="82"/>
    </row>
    <row r="64" customFormat="false" ht="12.75" hidden="false" customHeight="false" outlineLevel="0" collapsed="false">
      <c r="A64" s="103" t="s">
        <v>194</v>
      </c>
      <c r="B64" s="19" t="s">
        <v>247</v>
      </c>
      <c r="C64" s="19" t="n">
        <v>0.2</v>
      </c>
      <c r="D64" s="31" t="s">
        <v>105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1.767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1.706</v>
      </c>
      <c r="P64" s="32" t="n">
        <v>0</v>
      </c>
      <c r="Q64" s="33" t="n">
        <f aca="false">SUM(E64:P64)</f>
        <v>3.473</v>
      </c>
      <c r="R64" s="155" t="n">
        <f aca="false">VALUE((Q64/'2015'!Q64)-1)</f>
        <v>-0.0510928961748635</v>
      </c>
      <c r="S64" s="146" t="n">
        <v>183.75</v>
      </c>
      <c r="T64" s="66" t="n">
        <f aca="false">VALUE(Q64/S64)</f>
        <v>0.0189006802721088</v>
      </c>
      <c r="U64" s="67" t="n">
        <f aca="false">VALUE(T64*12/12)</f>
        <v>0.0189006802721088</v>
      </c>
      <c r="V64" s="134" t="n">
        <v>0.027</v>
      </c>
      <c r="W64" s="29" t="n">
        <f aca="false">SUM(T64,V64)</f>
        <v>0.0459006802721088</v>
      </c>
      <c r="Y64" s="82"/>
      <c r="Z64" s="82"/>
      <c r="AA64" s="82"/>
      <c r="AB64" s="82"/>
    </row>
    <row r="65" customFormat="false" ht="12.75" hidden="false" customHeight="false" outlineLevel="0" collapsed="false">
      <c r="A65" s="30" t="s">
        <v>196</v>
      </c>
      <c r="B65" s="31" t="s">
        <v>197</v>
      </c>
      <c r="C65" s="31" t="n">
        <v>0.5</v>
      </c>
      <c r="D65" s="31" t="s">
        <v>105</v>
      </c>
      <c r="E65" s="32" t="n">
        <v>0</v>
      </c>
      <c r="F65" s="32" t="n">
        <v>1.86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1.84</v>
      </c>
      <c r="M65" s="32" t="n">
        <v>0</v>
      </c>
      <c r="N65" s="32" t="n">
        <v>0</v>
      </c>
      <c r="O65" s="32" t="n">
        <v>0</v>
      </c>
      <c r="P65" s="32" t="n">
        <v>0</v>
      </c>
      <c r="Q65" s="33" t="n">
        <f aca="false">SUM(E65:P65)</f>
        <v>3.7</v>
      </c>
      <c r="R65" s="165" t="n">
        <f aca="false">VALUE((Q65/'2015'!Q65)-1)</f>
        <v>0.0709117221418234</v>
      </c>
      <c r="S65" s="149" t="n">
        <v>86.3</v>
      </c>
      <c r="T65" s="66" t="n">
        <f aca="false">VALUE(Q65/S65)</f>
        <v>0.0428736964078795</v>
      </c>
      <c r="U65" s="67" t="n">
        <f aca="false">VALUE(T65*12/12)</f>
        <v>0.0428736964078795</v>
      </c>
      <c r="V65" s="105" t="n">
        <v>0.083</v>
      </c>
      <c r="W65" s="29" t="n">
        <f aca="false">SUM(T65,V65)</f>
        <v>0.12587369640788</v>
      </c>
      <c r="Y65" s="82"/>
      <c r="Z65" s="82"/>
      <c r="AA65" s="82"/>
      <c r="AB65" s="82"/>
    </row>
    <row r="66" customFormat="false" ht="12.75" hidden="false" customHeight="false" outlineLevel="0" collapsed="false">
      <c r="A66" s="30" t="s">
        <v>169</v>
      </c>
      <c r="B66" s="31" t="s">
        <v>248</v>
      </c>
      <c r="C66" s="31" t="n">
        <v>0.2</v>
      </c>
      <c r="D66" s="31" t="s">
        <v>105</v>
      </c>
      <c r="E66" s="32" t="n">
        <v>0</v>
      </c>
      <c r="F66" s="32" t="n">
        <v>0</v>
      </c>
      <c r="G66" s="32" t="n">
        <v>1.141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.152</v>
      </c>
      <c r="N66" s="32" t="n">
        <v>0</v>
      </c>
      <c r="O66" s="32" t="n">
        <v>0</v>
      </c>
      <c r="P66" s="32" t="n">
        <v>0</v>
      </c>
      <c r="Q66" s="33" t="n">
        <f aca="false">SUM(E66:P66)</f>
        <v>2.293</v>
      </c>
      <c r="R66" s="165" t="n">
        <f aca="false">VALUE((Q66/'2015'!Q66)-1)</f>
        <v>0.0110229276895946</v>
      </c>
      <c r="S66" s="146" t="n">
        <v>85.8</v>
      </c>
      <c r="T66" s="66" t="n">
        <f aca="false">VALUE(Q66/S66)</f>
        <v>0.0267249417249417</v>
      </c>
      <c r="U66" s="67" t="n">
        <f aca="false">VALUE(T66*12/12)</f>
        <v>0.0267249417249417</v>
      </c>
      <c r="V66" s="105" t="n">
        <v>0.08</v>
      </c>
      <c r="W66" s="29" t="n">
        <f aca="false">SUM(T66,V66)</f>
        <v>0.106724941724942</v>
      </c>
      <c r="Y66" s="82"/>
      <c r="Z66" s="82"/>
      <c r="AA66" s="82"/>
      <c r="AB66" s="82"/>
    </row>
    <row r="67" customFormat="false" ht="12.75" hidden="false" customHeight="false" outlineLevel="0" collapsed="false">
      <c r="A67" s="30" t="s">
        <v>171</v>
      </c>
      <c r="B67" s="31" t="s">
        <v>249</v>
      </c>
      <c r="C67" s="31" t="n">
        <v>0.5</v>
      </c>
      <c r="D67" s="31" t="s">
        <v>105</v>
      </c>
      <c r="E67" s="32" t="n">
        <v>0</v>
      </c>
      <c r="F67" s="32" t="n">
        <v>0</v>
      </c>
      <c r="G67" s="32" t="n">
        <v>2.142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151" t="n">
        <v>2.16</v>
      </c>
      <c r="N67" s="32" t="n">
        <v>0</v>
      </c>
      <c r="O67" s="32" t="n">
        <v>0</v>
      </c>
      <c r="P67" s="32" t="n">
        <v>0</v>
      </c>
      <c r="Q67" s="33" t="n">
        <f aca="false">SUM(E67:P67)</f>
        <v>4.302</v>
      </c>
      <c r="R67" s="104" t="n">
        <f aca="false">VALUE((Q67/'2015'!Q67)-1)</f>
        <v>-0.00531791907514445</v>
      </c>
      <c r="S67" s="146" t="n">
        <v>82</v>
      </c>
      <c r="T67" s="66" t="n">
        <f aca="false">VALUE(Q67/S67)</f>
        <v>0.0524634146341463</v>
      </c>
      <c r="U67" s="67" t="n">
        <f aca="false">VALUE(T67*12/12)</f>
        <v>0.0524634146341463</v>
      </c>
      <c r="V67" s="105" t="n">
        <v>0.159</v>
      </c>
      <c r="W67" s="29" t="n">
        <f aca="false">SUM(T67,V67)</f>
        <v>0.211463414634146</v>
      </c>
      <c r="Y67" s="82"/>
      <c r="Z67" s="82"/>
      <c r="AA67" s="82"/>
      <c r="AB67" s="82"/>
    </row>
    <row r="68" customFormat="false" ht="12.75" hidden="false" customHeight="false" outlineLevel="0" collapsed="false">
      <c r="A68" s="30" t="s">
        <v>173</v>
      </c>
      <c r="B68" s="31" t="s">
        <v>174</v>
      </c>
      <c r="C68" s="31" t="n">
        <v>0.55</v>
      </c>
      <c r="D68" s="31" t="s">
        <v>105</v>
      </c>
      <c r="E68" s="32" t="n">
        <v>0</v>
      </c>
      <c r="F68" s="32" t="n">
        <v>0.292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.513</v>
      </c>
      <c r="M68" s="32" t="n">
        <v>0</v>
      </c>
      <c r="N68" s="32" t="n">
        <v>0</v>
      </c>
      <c r="O68" s="32" t="n">
        <v>0</v>
      </c>
      <c r="P68" s="32" t="n">
        <v>0</v>
      </c>
      <c r="Q68" s="33" t="n">
        <f aca="false">SUM(E68:P68)</f>
        <v>0.805</v>
      </c>
      <c r="R68" s="155" t="n">
        <f aca="false">VALUE((Q68/'2015'!Q68)-1)</f>
        <v>-0.249067164179105</v>
      </c>
      <c r="S68" s="146" t="n">
        <v>34</v>
      </c>
      <c r="T68" s="66" t="n">
        <f aca="false">VALUE(Q68/S68)</f>
        <v>0.0236764705882353</v>
      </c>
      <c r="U68" s="67" t="n">
        <f aca="false">VALUE(T68*12/12)</f>
        <v>0.0236764705882353</v>
      </c>
      <c r="V68" s="105" t="n">
        <v>0.057</v>
      </c>
      <c r="W68" s="29" t="n">
        <f aca="false">SUM(T68,V68)</f>
        <v>0.0806764705882353</v>
      </c>
      <c r="Y68" s="82"/>
      <c r="Z68" s="82"/>
      <c r="AA68" s="82"/>
      <c r="AB68" s="82"/>
    </row>
    <row r="69" customFormat="false" ht="12.75" hidden="false" customHeight="false" outlineLevel="0" collapsed="false">
      <c r="A69" s="30" t="s">
        <v>175</v>
      </c>
      <c r="B69" s="31" t="s">
        <v>176</v>
      </c>
      <c r="C69" s="31" t="n">
        <v>0.3</v>
      </c>
      <c r="D69" s="31" t="s">
        <v>105</v>
      </c>
      <c r="E69" s="32" t="n">
        <v>0</v>
      </c>
      <c r="F69" s="32" t="n">
        <v>0</v>
      </c>
      <c r="G69" s="32" t="n">
        <v>0</v>
      </c>
      <c r="H69" s="32" t="n">
        <v>0.0685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.575</v>
      </c>
      <c r="O69" s="32" t="n">
        <v>0</v>
      </c>
      <c r="P69" s="32" t="n">
        <v>0</v>
      </c>
      <c r="Q69" s="33" t="n">
        <f aca="false">SUM(E69:P69)</f>
        <v>0.6435</v>
      </c>
      <c r="R69" s="165" t="n">
        <f aca="false">VALUE((Q69/'2015'!Q69)-1)</f>
        <v>0.0480456026058629</v>
      </c>
      <c r="S69" s="146" t="n">
        <v>20.4</v>
      </c>
      <c r="T69" s="66" t="n">
        <f aca="false">VALUE(Q69/S69)</f>
        <v>0.0315441176470588</v>
      </c>
      <c r="U69" s="67" t="n">
        <f aca="false">VALUE(T69*12/12)</f>
        <v>0.0315441176470588</v>
      </c>
      <c r="V69" s="105" t="n">
        <v>0.053</v>
      </c>
      <c r="W69" s="29" t="n">
        <f aca="false">SUM(T69,V69)</f>
        <v>0.0845441176470588</v>
      </c>
      <c r="Y69" s="82"/>
      <c r="Z69" s="82"/>
      <c r="AA69" s="82"/>
      <c r="AB69" s="82"/>
    </row>
    <row r="70" customFormat="false" ht="13.5" hidden="false" customHeight="false" outlineLevel="0" collapsed="false">
      <c r="A70" s="41" t="s">
        <v>115</v>
      </c>
      <c r="B70" s="42" t="s">
        <v>116</v>
      </c>
      <c r="C70" s="42" t="n">
        <v>0.55</v>
      </c>
      <c r="D70" s="42" t="s">
        <v>105</v>
      </c>
      <c r="E70" s="43" t="n">
        <v>0</v>
      </c>
      <c r="F70" s="43" t="n">
        <v>0.176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.392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f aca="false">SUM(E70:P70)</f>
        <v>0.568</v>
      </c>
      <c r="R70" s="174" t="n">
        <f aca="false">VALUE((Q70/'2015'!Q70)-1)</f>
        <v>-0.166054911173102</v>
      </c>
      <c r="S70" s="152" t="n">
        <v>12</v>
      </c>
      <c r="T70" s="108" t="n">
        <f aca="false">VALUE(Q70/S70)</f>
        <v>0.0473333333333333</v>
      </c>
      <c r="U70" s="125" t="n">
        <f aca="false">VALUE(T70*12/12)</f>
        <v>0.0473333333333333</v>
      </c>
      <c r="V70" s="137" t="n">
        <v>0.151</v>
      </c>
      <c r="W70" s="49" t="n">
        <f aca="false">SUM(T70,V70)</f>
        <v>0.198333333333333</v>
      </c>
      <c r="Y70" s="82"/>
      <c r="Z70" s="82"/>
      <c r="AA70" s="82"/>
      <c r="AB70" s="82"/>
    </row>
    <row r="71" customFormat="false" ht="13.5" hidden="false" customHeight="false" outlineLevel="0" collapsed="false">
      <c r="A71" s="19"/>
      <c r="B71" s="19"/>
      <c r="C71" s="19"/>
      <c r="D71" s="1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1"/>
      <c r="R71" s="154"/>
      <c r="S71" s="139"/>
      <c r="T71" s="27"/>
      <c r="U71" s="53"/>
      <c r="V71" s="54"/>
      <c r="W71" s="55"/>
      <c r="Y71" s="82"/>
      <c r="Z71" s="82"/>
      <c r="AA71" s="82"/>
      <c r="AB71" s="82"/>
    </row>
    <row r="72" customFormat="false" ht="12.75" hidden="false" customHeight="false" outlineLevel="0" collapsed="false">
      <c r="A72" s="21" t="s">
        <v>117</v>
      </c>
      <c r="B72" s="22" t="s">
        <v>118</v>
      </c>
      <c r="C72" s="22" t="n">
        <v>0.5</v>
      </c>
      <c r="D72" s="22" t="s">
        <v>119</v>
      </c>
      <c r="E72" s="23" t="n">
        <v>0</v>
      </c>
      <c r="F72" s="23" t="n">
        <v>0</v>
      </c>
      <c r="G72" s="23" t="n">
        <v>0</v>
      </c>
      <c r="H72" s="23" t="n">
        <v>0.87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4" t="n">
        <f aca="false">SUM(E72:P72)</f>
        <v>0.87</v>
      </c>
      <c r="R72" s="163" t="n">
        <f aca="false">VALUE((Q72/'2015'!Q72)-1)</f>
        <v>0.526315789473684</v>
      </c>
      <c r="S72" s="140" t="n">
        <v>27.2</v>
      </c>
      <c r="T72" s="114" t="n">
        <f aca="false">VALUE(Q72/S72)</f>
        <v>0.0319852941176471</v>
      </c>
      <c r="U72" s="115" t="n">
        <f aca="false">VALUE(T72*12/12)</f>
        <v>0.0319852941176471</v>
      </c>
      <c r="V72" s="116" t="n">
        <v>0.09</v>
      </c>
      <c r="W72" s="61" t="n">
        <f aca="false">SUM(T72,V72)</f>
        <v>0.121985294117647</v>
      </c>
      <c r="Y72" s="82"/>
      <c r="Z72" s="82"/>
      <c r="AA72" s="82"/>
      <c r="AB72" s="82"/>
    </row>
    <row r="73" customFormat="false" ht="12.75" hidden="false" customHeight="false" outlineLevel="0" collapsed="false">
      <c r="A73" s="30" t="s">
        <v>122</v>
      </c>
      <c r="B73" s="31" t="s">
        <v>123</v>
      </c>
      <c r="C73" s="31" t="n">
        <v>1.24</v>
      </c>
      <c r="D73" s="31" t="s">
        <v>119</v>
      </c>
      <c r="E73" s="32" t="n">
        <v>0</v>
      </c>
      <c r="F73" s="32" t="n">
        <v>3.27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3" t="n">
        <f aca="false">SUM(E73:P73)</f>
        <v>3.27</v>
      </c>
      <c r="R73" s="165" t="n">
        <f aca="false">VALUE((Q73/'2015'!Q73)-1)</f>
        <v>0.0616883116883116</v>
      </c>
      <c r="S73" s="133" t="n">
        <v>117.25</v>
      </c>
      <c r="T73" s="66" t="n">
        <f aca="false">VALUE(Q73/S73)</f>
        <v>0.0278891257995736</v>
      </c>
      <c r="U73" s="67" t="n">
        <f aca="false">VALUE(T73*12/12)</f>
        <v>0.0278891257995736</v>
      </c>
      <c r="V73" s="68" t="n">
        <v>-0.001</v>
      </c>
      <c r="W73" s="29" t="n">
        <f aca="false">SUM(T73,V73)</f>
        <v>0.0268891257995736</v>
      </c>
      <c r="Y73" s="82"/>
      <c r="Z73" s="82"/>
      <c r="AA73" s="82"/>
      <c r="AB73" s="82"/>
    </row>
    <row r="74" customFormat="false" ht="12.75" hidden="false" customHeight="false" outlineLevel="0" collapsed="false">
      <c r="A74" s="30" t="s">
        <v>124</v>
      </c>
      <c r="B74" s="31" t="s">
        <v>125</v>
      </c>
      <c r="C74" s="31" t="n">
        <v>1.45</v>
      </c>
      <c r="D74" s="31" t="s">
        <v>119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3.1</v>
      </c>
      <c r="P74" s="32" t="n">
        <v>0</v>
      </c>
      <c r="Q74" s="33" t="n">
        <f aca="false">SUM(E74:P74)</f>
        <v>3.1</v>
      </c>
      <c r="R74" s="165" t="n">
        <f aca="false">VALUE((Q74/'2015'!Q74)-1)</f>
        <v>0.0333333333333334</v>
      </c>
      <c r="S74" s="133" t="n">
        <v>117.75</v>
      </c>
      <c r="T74" s="66" t="n">
        <f aca="false">VALUE(Q74/S74)</f>
        <v>0.0263269639065817</v>
      </c>
      <c r="U74" s="67" t="n">
        <f aca="false">VALUE(T74*12/12)</f>
        <v>0.0263269639065817</v>
      </c>
      <c r="V74" s="68" t="n">
        <v>0.046</v>
      </c>
      <c r="W74" s="29" t="n">
        <f aca="false">SUM(T74,V74)</f>
        <v>0.0723269639065818</v>
      </c>
      <c r="Y74" s="82"/>
      <c r="Z74" s="82"/>
      <c r="AA74" s="82"/>
      <c r="AB74" s="82"/>
    </row>
    <row r="75" customFormat="false" ht="13.5" hidden="false" customHeight="false" outlineLevel="0" collapsed="false">
      <c r="A75" s="41" t="s">
        <v>126</v>
      </c>
      <c r="B75" s="42" t="s">
        <v>127</v>
      </c>
      <c r="C75" s="42" t="n">
        <v>0.31</v>
      </c>
      <c r="D75" s="42" t="s">
        <v>119</v>
      </c>
      <c r="E75" s="43" t="n">
        <v>0</v>
      </c>
      <c r="F75" s="43" t="n">
        <v>0</v>
      </c>
      <c r="G75" s="43" t="n">
        <v>0</v>
      </c>
      <c r="H75" s="43" t="n">
        <v>0.035</v>
      </c>
      <c r="I75" s="43" t="n">
        <v>0</v>
      </c>
      <c r="J75" s="43" t="n">
        <v>0</v>
      </c>
      <c r="K75" s="43" t="n">
        <v>0.363</v>
      </c>
      <c r="L75" s="43" t="n">
        <v>0</v>
      </c>
      <c r="M75" s="43" t="n">
        <v>0</v>
      </c>
      <c r="N75" s="43" t="n">
        <v>0.016</v>
      </c>
      <c r="O75" s="43" t="n">
        <v>0</v>
      </c>
      <c r="P75" s="43" t="n">
        <v>0</v>
      </c>
      <c r="Q75" s="44" t="n">
        <f aca="false">SUM(E75:P75)</f>
        <v>0.414</v>
      </c>
      <c r="R75" s="174" t="n">
        <f aca="false">VALUE((Q75/'2015'!Q75)-1)</f>
        <v>-0.151639344262295</v>
      </c>
      <c r="S75" s="136" t="n">
        <v>14.7</v>
      </c>
      <c r="T75" s="108" t="n">
        <f aca="false">VALUE(Q75/S75)</f>
        <v>0.0281632653061225</v>
      </c>
      <c r="U75" s="125" t="n">
        <f aca="false">VALUE(T75*12/12)</f>
        <v>0.0281632653061225</v>
      </c>
      <c r="V75" s="110" t="n">
        <v>0.084</v>
      </c>
      <c r="W75" s="49" t="n">
        <f aca="false">SUM(T75,V75)</f>
        <v>0.112163265306122</v>
      </c>
      <c r="Y75" s="82"/>
      <c r="Z75" s="82"/>
      <c r="AA75" s="82"/>
      <c r="AB75" s="82"/>
    </row>
    <row r="76" customFormat="false" ht="12.75" hidden="false" customHeight="false" outlineLevel="0" collapsed="false">
      <c r="Z76" s="82"/>
      <c r="AA76" s="82"/>
      <c r="AB76" s="82"/>
      <c r="AC76" s="82"/>
    </row>
    <row r="77" customFormat="false" ht="12.75" hidden="false" customHeight="false" outlineLevel="0" collapsed="false">
      <c r="Q77" s="181"/>
      <c r="T77" s="82"/>
      <c r="Z77" s="82"/>
      <c r="AA77" s="82"/>
      <c r="AB77" s="82"/>
      <c r="AC77" s="82"/>
    </row>
    <row r="78" customFormat="false" ht="12.75" hidden="false" customHeight="false" outlineLevel="0" collapsed="false">
      <c r="R78" s="82" t="n">
        <f aca="false">AVERAGE(R7:R77)</f>
        <v>-0.0016186990575611</v>
      </c>
      <c r="S78" s="82"/>
      <c r="T78" s="82" t="n">
        <f aca="false">AVERAGE(T7:T77)</f>
        <v>0.0455817818619759</v>
      </c>
      <c r="U78" s="83" t="n">
        <f aca="false">AVERAGE(U7:U77)</f>
        <v>0.0455817818619759</v>
      </c>
      <c r="V78" s="82" t="n">
        <f aca="false">AVERAGE(V7:V77)</f>
        <v>0.0969378787878788</v>
      </c>
      <c r="W78" s="83" t="n">
        <f aca="false">AVERAGE(W7:W77)</f>
        <v>0.142519660649855</v>
      </c>
      <c r="Y78" s="0" t="s">
        <v>128</v>
      </c>
      <c r="Z78" s="82"/>
      <c r="AA78" s="82"/>
      <c r="AB78" s="82"/>
      <c r="AC78" s="82"/>
    </row>
    <row r="79" customFormat="false" ht="13.5" hidden="false" customHeight="false" outlineLevel="0" collapsed="false">
      <c r="Z79" s="82"/>
      <c r="AA79" s="82"/>
      <c r="AB79" s="82"/>
      <c r="AC79" s="82"/>
    </row>
    <row r="80" customFormat="false" ht="13.5" hidden="false" customHeight="false" outlineLevel="0" collapsed="false">
      <c r="A80" s="84" t="s">
        <v>129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129" t="n">
        <v>0.126</v>
      </c>
      <c r="Z80" s="82"/>
      <c r="AA80" s="82"/>
      <c r="AB80" s="82"/>
      <c r="AC80" s="82"/>
    </row>
    <row r="81" customFormat="false" ht="12.75" hidden="false" customHeight="false" outlineLevel="0" collapsed="false">
      <c r="A81" s="0" t="s">
        <v>130</v>
      </c>
    </row>
    <row r="82" customFormat="false" ht="12.75" hidden="false" customHeight="false" outlineLevel="0" collapsed="false">
      <c r="A82" s="15" t="s">
        <v>131</v>
      </c>
      <c r="S82" s="87"/>
      <c r="T82" s="0" t="s">
        <v>132</v>
      </c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S83" s="89"/>
      <c r="T83" s="0" t="s">
        <v>198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S84" s="90"/>
      <c r="T84" s="0" t="s">
        <v>199</v>
      </c>
    </row>
    <row r="85" customFormat="false" ht="12.75" hidden="false" customHeight="false" outlineLevel="0" collapsed="false">
      <c r="C85" s="88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S85" s="92"/>
      <c r="T85" s="93" t="s">
        <v>200</v>
      </c>
    </row>
    <row r="86" customFormat="false" ht="12.75" hidden="false" customHeight="false" outlineLevel="0" collapsed="false"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94"/>
      <c r="T86" s="0" t="s">
        <v>201</v>
      </c>
    </row>
    <row r="87" customFormat="false" ht="12.75" hidden="false" customHeight="false" outlineLevel="0" collapsed="false"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12.75" hidden="false" customHeight="false" outlineLevel="0" collapsed="false">
      <c r="A88" s="182" t="s">
        <v>250</v>
      </c>
    </row>
    <row r="89" customFormat="false" ht="12.75" hidden="false" customHeight="false" outlineLevel="0" collapsed="false">
      <c r="A89" s="0" t="s">
        <v>251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26"/>
      <c r="R89" s="158"/>
      <c r="S89" s="146"/>
      <c r="T89" s="159"/>
      <c r="U89" s="160"/>
      <c r="V89" s="118"/>
      <c r="W89" s="141"/>
      <c r="X89" s="183"/>
    </row>
    <row r="90" customFormat="false" ht="12.75" hidden="false" customHeight="false" outlineLevel="0" collapsed="false">
      <c r="A90" s="0" t="s">
        <v>252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26"/>
      <c r="R90" s="158"/>
      <c r="S90" s="146"/>
      <c r="T90" s="159"/>
      <c r="U90" s="160"/>
      <c r="V90" s="118"/>
      <c r="W90" s="141"/>
      <c r="X90" s="183"/>
    </row>
    <row r="91" customFormat="false" ht="12.75" hidden="false" customHeight="false" outlineLevel="0" collapsed="false">
      <c r="A91" s="0" t="s">
        <v>253</v>
      </c>
    </row>
    <row r="92" customFormat="false" ht="12.75" hidden="false" customHeight="false" outlineLevel="0" collapsed="false">
      <c r="A92" s="0" t="s">
        <v>254</v>
      </c>
    </row>
    <row r="93" customFormat="false" ht="12.75" hidden="false" customHeight="false" outlineLevel="0" collapsed="false">
      <c r="A93" s="0" t="s">
        <v>255</v>
      </c>
    </row>
    <row r="94" customFormat="false" ht="12.75" hidden="false" customHeight="false" outlineLevel="0" collapsed="false">
      <c r="A94" s="0" t="s">
        <v>256</v>
      </c>
    </row>
    <row r="95" customFormat="false" ht="12.75" hidden="false" customHeight="false" outlineLevel="0" collapsed="false">
      <c r="A95" s="0" t="s">
        <v>257</v>
      </c>
    </row>
    <row r="101" customFormat="false" ht="12.75" hidden="false" customHeight="false" outlineLevel="0" collapsed="false">
      <c r="A101" s="182" t="s">
        <v>258</v>
      </c>
      <c r="B101" s="157"/>
      <c r="C101" s="88"/>
      <c r="D101" s="88"/>
    </row>
    <row r="102" customFormat="false" ht="12.75" hidden="false" customHeight="false" outlineLevel="0" collapsed="false">
      <c r="A102" s="0" t="s">
        <v>259</v>
      </c>
      <c r="B102" s="18"/>
      <c r="C102" s="88"/>
      <c r="D102" s="88"/>
    </row>
    <row r="103" customFormat="false" ht="12.75" hidden="false" customHeight="false" outlineLevel="0" collapsed="false">
      <c r="A103" s="0" t="s">
        <v>260</v>
      </c>
    </row>
    <row r="104" customFormat="false" ht="12.75" hidden="false" customHeight="false" outlineLevel="0" collapsed="false">
      <c r="A104" s="0" t="s">
        <v>261</v>
      </c>
      <c r="C104" s="157"/>
      <c r="D104" s="18"/>
    </row>
    <row r="105" customFormat="false" ht="12.75" hidden="false" customHeight="false" outlineLevel="0" collapsed="false">
      <c r="A105" s="0" t="s">
        <v>262</v>
      </c>
      <c r="C105" s="18"/>
      <c r="D105" s="18"/>
    </row>
    <row r="106" customFormat="false" ht="12.75" hidden="false" customHeight="false" outlineLevel="0" collapsed="false">
      <c r="A106" s="0" t="s">
        <v>263</v>
      </c>
    </row>
    <row r="107" customFormat="false" ht="12.75" hidden="false" customHeight="false" outlineLevel="0" collapsed="false">
      <c r="A107" s="0" t="s">
        <v>264</v>
      </c>
    </row>
    <row r="108" customFormat="false" ht="12.75" hidden="false" customHeight="false" outlineLevel="0" collapsed="false">
      <c r="A108" s="0" t="s">
        <v>265</v>
      </c>
    </row>
    <row r="112" customFormat="false" ht="12.75" hidden="false" customHeight="false" outlineLevel="0" collapsed="false">
      <c r="A112" s="175"/>
    </row>
    <row r="113" customFormat="false" ht="12.75" hidden="false" customHeight="false" outlineLevel="0" collapsed="false">
      <c r="A113" s="176"/>
    </row>
    <row r="114" customFormat="false" ht="12.75" hidden="false" customHeight="false" outlineLevel="0" collapsed="false">
      <c r="A114" s="177"/>
    </row>
    <row r="115" customFormat="false" ht="12.75" hidden="false" customHeight="false" outlineLevel="0" collapsed="false">
      <c r="A115" s="178"/>
    </row>
  </sheetData>
  <conditionalFormatting sqref="U24 U56 U71">
    <cfRule type="cellIs" priority="2" operator="greaterThan" aboveAverage="0" equalAverage="0" bottom="0" percent="0" rank="0" text="" dxfId="80">
      <formula>6.9</formula>
    </cfRule>
    <cfRule type="cellIs" priority="3" operator="between" aboveAverage="0" equalAverage="0" bottom="0" percent="0" rank="0" text="" dxfId="81">
      <formula>5</formula>
      <formula>6.9</formula>
    </cfRule>
  </conditionalFormatting>
  <conditionalFormatting sqref="W80 V89:W90 V55:W75 V7:W48">
    <cfRule type="cellIs" priority="4" operator="greaterThan" aboveAverage="0" equalAverage="0" bottom="0" percent="0" rank="0" text="" dxfId="82">
      <formula>0.009</formula>
    </cfRule>
    <cfRule type="cellIs" priority="5" operator="lessThan" aboveAverage="0" equalAverage="0" bottom="0" percent="0" rank="0" text="" dxfId="83">
      <formula>-0.009</formula>
    </cfRule>
    <cfRule type="cellIs" priority="6" operator="between" aboveAverage="0" equalAverage="0" bottom="0" percent="0" rank="0" text="" dxfId="84">
      <formula>-0.009</formula>
      <formula>0.009</formula>
    </cfRule>
  </conditionalFormatting>
  <conditionalFormatting sqref="U57:U70 U72:U75 U7:U23 U25:U55">
    <cfRule type="cellIs" priority="7" operator="lessThan" aboveAverage="0" equalAverage="0" bottom="0" percent="0" rank="0" text="" dxfId="85">
      <formula>0.03</formula>
    </cfRule>
    <cfRule type="cellIs" priority="8" operator="between" aboveAverage="0" equalAverage="0" bottom="0" percent="0" rank="0" text="" dxfId="86">
      <formula>0.03</formula>
      <formula>0.04</formula>
    </cfRule>
    <cfRule type="cellIs" priority="9" operator="between" aboveAverage="0" equalAverage="0" bottom="0" percent="0" rank="0" text="" dxfId="87">
      <formula>0.04</formula>
      <formula>0.06</formula>
    </cfRule>
  </conditionalFormatting>
  <conditionalFormatting sqref="V49:W49">
    <cfRule type="cellIs" priority="10" operator="greaterThan" aboveAverage="0" equalAverage="0" bottom="0" percent="0" rank="0" text="" dxfId="88">
      <formula>0.009</formula>
    </cfRule>
    <cfRule type="cellIs" priority="11" operator="lessThan" aboveAverage="0" equalAverage="0" bottom="0" percent="0" rank="0" text="" dxfId="89">
      <formula>-0.009</formula>
    </cfRule>
    <cfRule type="cellIs" priority="12" operator="between" aboveAverage="0" equalAverage="0" bottom="0" percent="0" rank="0" text="" dxfId="90">
      <formula>-0.009</formula>
      <formula>0.009</formula>
    </cfRule>
  </conditionalFormatting>
  <conditionalFormatting sqref="W50">
    <cfRule type="cellIs" priority="13" operator="greaterThan" aboveAverage="0" equalAverage="0" bottom="0" percent="0" rank="0" text="" dxfId="91">
      <formula>0.009</formula>
    </cfRule>
    <cfRule type="cellIs" priority="14" operator="lessThan" aboveAverage="0" equalAverage="0" bottom="0" percent="0" rank="0" text="" dxfId="92">
      <formula>-0.009</formula>
    </cfRule>
    <cfRule type="cellIs" priority="15" operator="between" aboveAverage="0" equalAverage="0" bottom="0" percent="0" rank="0" text="" dxfId="93">
      <formula>-0.009</formula>
      <formula>0.009</formula>
    </cfRule>
  </conditionalFormatting>
  <conditionalFormatting sqref="W51">
    <cfRule type="cellIs" priority="16" operator="greaterThan" aboveAverage="0" equalAverage="0" bottom="0" percent="0" rank="0" text="" dxfId="94">
      <formula>0.009</formula>
    </cfRule>
    <cfRule type="cellIs" priority="17" operator="lessThan" aboveAverage="0" equalAverage="0" bottom="0" percent="0" rank="0" text="" dxfId="95">
      <formula>-0.009</formula>
    </cfRule>
    <cfRule type="cellIs" priority="18" operator="between" aboveAverage="0" equalAverage="0" bottom="0" percent="0" rank="0" text="" dxfId="96">
      <formula>-0.009</formula>
      <formula>0.009</formula>
    </cfRule>
  </conditionalFormatting>
  <conditionalFormatting sqref="W52">
    <cfRule type="cellIs" priority="19" operator="greaterThan" aboveAverage="0" equalAverage="0" bottom="0" percent="0" rank="0" text="" dxfId="97">
      <formula>0.009</formula>
    </cfRule>
    <cfRule type="cellIs" priority="20" operator="lessThan" aboveAverage="0" equalAverage="0" bottom="0" percent="0" rank="0" text="" dxfId="98">
      <formula>-0.009</formula>
    </cfRule>
    <cfRule type="cellIs" priority="21" operator="between" aboveAverage="0" equalAverage="0" bottom="0" percent="0" rank="0" text="" dxfId="99">
      <formula>-0.009</formula>
      <formula>0.009</formula>
    </cfRule>
  </conditionalFormatting>
  <conditionalFormatting sqref="W53">
    <cfRule type="cellIs" priority="22" operator="greaterThan" aboveAverage="0" equalAverage="0" bottom="0" percent="0" rank="0" text="" dxfId="100">
      <formula>0.009</formula>
    </cfRule>
    <cfRule type="cellIs" priority="23" operator="lessThan" aboveAverage="0" equalAverage="0" bottom="0" percent="0" rank="0" text="" dxfId="101">
      <formula>-0.009</formula>
    </cfRule>
    <cfRule type="cellIs" priority="24" operator="between" aboveAverage="0" equalAverage="0" bottom="0" percent="0" rank="0" text="" dxfId="102">
      <formula>-0.009</formula>
      <formula>0.009</formula>
    </cfRule>
  </conditionalFormatting>
  <conditionalFormatting sqref="W54">
    <cfRule type="cellIs" priority="25" operator="greaterThan" aboveAverage="0" equalAverage="0" bottom="0" percent="0" rank="0" text="" dxfId="103">
      <formula>0.009</formula>
    </cfRule>
    <cfRule type="cellIs" priority="26" operator="lessThan" aboveAverage="0" equalAverage="0" bottom="0" percent="0" rank="0" text="" dxfId="104">
      <formula>-0.009</formula>
    </cfRule>
    <cfRule type="cellIs" priority="27" operator="between" aboveAverage="0" equalAverage="0" bottom="0" percent="0" rank="0" text="" dxfId="105">
      <formula>-0.009</formula>
      <formula>0.009</formula>
    </cfRule>
  </conditionalFormatting>
  <conditionalFormatting sqref="V50">
    <cfRule type="cellIs" priority="28" operator="greaterThan" aboveAverage="0" equalAverage="0" bottom="0" percent="0" rank="0" text="" dxfId="106">
      <formula>0.009</formula>
    </cfRule>
    <cfRule type="cellIs" priority="29" operator="lessThan" aboveAverage="0" equalAverage="0" bottom="0" percent="0" rank="0" text="" dxfId="107">
      <formula>-0.009</formula>
    </cfRule>
    <cfRule type="cellIs" priority="30" operator="between" aboveAverage="0" equalAverage="0" bottom="0" percent="0" rank="0" text="" dxfId="108">
      <formula>-0.009</formula>
      <formula>0.009</formula>
    </cfRule>
  </conditionalFormatting>
  <conditionalFormatting sqref="V51">
    <cfRule type="cellIs" priority="31" operator="greaterThan" aboveAverage="0" equalAverage="0" bottom="0" percent="0" rank="0" text="" dxfId="109">
      <formula>0.009</formula>
    </cfRule>
    <cfRule type="cellIs" priority="32" operator="lessThan" aboveAverage="0" equalAverage="0" bottom="0" percent="0" rank="0" text="" dxfId="110">
      <formula>-0.009</formula>
    </cfRule>
    <cfRule type="cellIs" priority="33" operator="between" aboveAverage="0" equalAverage="0" bottom="0" percent="0" rank="0" text="" dxfId="111">
      <formula>-0.009</formula>
      <formula>0.009</formula>
    </cfRule>
  </conditionalFormatting>
  <conditionalFormatting sqref="V52">
    <cfRule type="cellIs" priority="34" operator="greaterThan" aboveAverage="0" equalAverage="0" bottom="0" percent="0" rank="0" text="" dxfId="112">
      <formula>0.009</formula>
    </cfRule>
    <cfRule type="cellIs" priority="35" operator="lessThan" aboveAverage="0" equalAverage="0" bottom="0" percent="0" rank="0" text="" dxfId="113">
      <formula>-0.009</formula>
    </cfRule>
    <cfRule type="cellIs" priority="36" operator="between" aboveAverage="0" equalAverage="0" bottom="0" percent="0" rank="0" text="" dxfId="114">
      <formula>-0.009</formula>
      <formula>0.009</formula>
    </cfRule>
  </conditionalFormatting>
  <conditionalFormatting sqref="V53">
    <cfRule type="cellIs" priority="37" operator="greaterThan" aboveAverage="0" equalAverage="0" bottom="0" percent="0" rank="0" text="" dxfId="115">
      <formula>0.009</formula>
    </cfRule>
    <cfRule type="cellIs" priority="38" operator="lessThan" aboveAverage="0" equalAverage="0" bottom="0" percent="0" rank="0" text="" dxfId="116">
      <formula>-0.009</formula>
    </cfRule>
    <cfRule type="cellIs" priority="39" operator="between" aboveAverage="0" equalAverage="0" bottom="0" percent="0" rank="0" text="" dxfId="117">
      <formula>-0.009</formula>
      <formula>0.009</formula>
    </cfRule>
  </conditionalFormatting>
  <conditionalFormatting sqref="V54">
    <cfRule type="cellIs" priority="40" operator="greaterThan" aboveAverage="0" equalAverage="0" bottom="0" percent="0" rank="0" text="" dxfId="118">
      <formula>0.009</formula>
    </cfRule>
    <cfRule type="cellIs" priority="41" operator="lessThan" aboveAverage="0" equalAverage="0" bottom="0" percent="0" rank="0" text="" dxfId="119">
      <formula>-0.009</formula>
    </cfRule>
    <cfRule type="cellIs" priority="42" operator="between" aboveAverage="0" equalAverage="0" bottom="0" percent="0" rank="0" text="" dxfId="120">
      <formula>-0.009</formula>
      <formula>0.009</formula>
    </cfRule>
  </conditionalFormatting>
  <conditionalFormatting sqref="U69">
    <cfRule type="cellIs" priority="43" operator="between" aboveAverage="0" equalAverage="0" bottom="0" percent="0" rank="0" text="" dxfId="121">
      <formula>0.06</formula>
      <formula>0.0999</formula>
    </cfRule>
    <cfRule type="cellIs" priority="44" operator="greaterThanOrEqual" aboveAverage="0" equalAverage="0" bottom="0" percent="0" rank="0" text="" dxfId="122">
      <formula>0.1</formula>
    </cfRule>
  </conditionalFormatting>
  <conditionalFormatting sqref="U68">
    <cfRule type="cellIs" priority="45" operator="between" aboveAverage="0" equalAverage="0" bottom="0" percent="0" rank="0" text="" dxfId="123">
      <formula>0.06</formula>
      <formula>0.0999</formula>
    </cfRule>
    <cfRule type="cellIs" priority="46" operator="greaterThanOrEqual" aboveAverage="0" equalAverage="0" bottom="0" percent="0" rank="0" text="" dxfId="124">
      <formula>0.1</formula>
    </cfRule>
  </conditionalFormatting>
  <conditionalFormatting sqref="U68">
    <cfRule type="cellIs" priority="47" operator="between" aboveAverage="0" equalAverage="0" bottom="0" percent="0" rank="0" text="" dxfId="125">
      <formula>0.06</formula>
      <formula>0.0999</formula>
    </cfRule>
    <cfRule type="cellIs" priority="48" operator="greaterThanOrEqual" aboveAverage="0" equalAverage="0" bottom="0" percent="0" rank="0" text="" dxfId="126">
      <formula>0.1</formula>
    </cfRule>
  </conditionalFormatting>
  <conditionalFormatting sqref="U67">
    <cfRule type="cellIs" priority="49" operator="between" aboveAverage="0" equalAverage="0" bottom="0" percent="0" rank="0" text="" dxfId="127">
      <formula>0.06</formula>
      <formula>0.0999</formula>
    </cfRule>
    <cfRule type="cellIs" priority="50" operator="greaterThanOrEqual" aboveAverage="0" equalAverage="0" bottom="0" percent="0" rank="0" text="" dxfId="128">
      <formula>0.1</formula>
    </cfRule>
  </conditionalFormatting>
  <conditionalFormatting sqref="U66">
    <cfRule type="cellIs" priority="51" operator="between" aboveAverage="0" equalAverage="0" bottom="0" percent="0" rank="0" text="" dxfId="129">
      <formula>0.06</formula>
      <formula>0.0999</formula>
    </cfRule>
    <cfRule type="cellIs" priority="52" operator="greaterThanOrEqual" aboveAverage="0" equalAverage="0" bottom="0" percent="0" rank="0" text="" dxfId="130">
      <formula>0.1</formula>
    </cfRule>
  </conditionalFormatting>
  <conditionalFormatting sqref="U65">
    <cfRule type="cellIs" priority="53" operator="between" aboveAverage="0" equalAverage="0" bottom="0" percent="0" rank="0" text="" dxfId="131">
      <formula>0.06</formula>
      <formula>0.0999</formula>
    </cfRule>
    <cfRule type="cellIs" priority="54" operator="greaterThanOrEqual" aboveAverage="0" equalAverage="0" bottom="0" percent="0" rank="0" text="" dxfId="132">
      <formula>0.1</formula>
    </cfRule>
  </conditionalFormatting>
  <conditionalFormatting sqref="U65">
    <cfRule type="cellIs" priority="55" operator="between" aboveAverage="0" equalAverage="0" bottom="0" percent="0" rank="0" text="" dxfId="133">
      <formula>0.06</formula>
      <formula>0.0999</formula>
    </cfRule>
    <cfRule type="cellIs" priority="56" operator="greaterThanOrEqual" aboveAverage="0" equalAverage="0" bottom="0" percent="0" rank="0" text="" dxfId="134">
      <formula>0.1</formula>
    </cfRule>
  </conditionalFormatting>
  <conditionalFormatting sqref="U64">
    <cfRule type="cellIs" priority="57" operator="between" aboveAverage="0" equalAverage="0" bottom="0" percent="0" rank="0" text="" dxfId="135">
      <formula>0.06</formula>
      <formula>0.0999</formula>
    </cfRule>
    <cfRule type="cellIs" priority="58" operator="greaterThanOrEqual" aboveAverage="0" equalAverage="0" bottom="0" percent="0" rank="0" text="" dxfId="136">
      <formula>0.1</formula>
    </cfRule>
  </conditionalFormatting>
  <conditionalFormatting sqref="U59">
    <cfRule type="cellIs" priority="59" operator="between" aboveAverage="0" equalAverage="0" bottom="0" percent="0" rank="0" text="" dxfId="137">
      <formula>0.06</formula>
      <formula>0.0999</formula>
    </cfRule>
    <cfRule type="cellIs" priority="60" operator="greaterThanOrEqual" aboveAverage="0" equalAverage="0" bottom="0" percent="0" rank="0" text="" dxfId="138">
      <formula>0.1</formula>
    </cfRule>
  </conditionalFormatting>
  <conditionalFormatting sqref="U58">
    <cfRule type="cellIs" priority="61" operator="between" aboveAverage="0" equalAverage="0" bottom="0" percent="0" rank="0" text="" dxfId="139">
      <formula>0.06</formula>
      <formula>0.0999</formula>
    </cfRule>
    <cfRule type="cellIs" priority="62" operator="greaterThanOrEqual" aboveAverage="0" equalAverage="0" bottom="0" percent="0" rank="0" text="" dxfId="140">
      <formula>0.1</formula>
    </cfRule>
  </conditionalFormatting>
  <conditionalFormatting sqref="U58">
    <cfRule type="cellIs" priority="63" operator="between" aboveAverage="0" equalAverage="0" bottom="0" percent="0" rank="0" text="" dxfId="141">
      <formula>0.06</formula>
      <formula>0.0999</formula>
    </cfRule>
    <cfRule type="cellIs" priority="64" operator="greaterThanOrEqual" aboveAverage="0" equalAverage="0" bottom="0" percent="0" rank="0" text="" dxfId="142">
      <formula>0.1</formula>
    </cfRule>
  </conditionalFormatting>
  <conditionalFormatting sqref="U57">
    <cfRule type="cellIs" priority="65" operator="between" aboveAverage="0" equalAverage="0" bottom="0" percent="0" rank="0" text="" dxfId="143">
      <formula>0.06</formula>
      <formula>0.0999</formula>
    </cfRule>
    <cfRule type="cellIs" priority="66" operator="greaterThanOrEqual" aboveAverage="0" equalAverage="0" bottom="0" percent="0" rank="0" text="" dxfId="144">
      <formula>0.1</formula>
    </cfRule>
  </conditionalFormatting>
  <conditionalFormatting sqref="U62">
    <cfRule type="cellIs" priority="67" operator="between" aboveAverage="0" equalAverage="0" bottom="0" percent="0" rank="0" text="" dxfId="145">
      <formula>0.06</formula>
      <formula>0.0999</formula>
    </cfRule>
    <cfRule type="cellIs" priority="68" operator="greaterThanOrEqual" aboveAverage="0" equalAverage="0" bottom="0" percent="0" rank="0" text="" dxfId="146">
      <formula>0.1</formula>
    </cfRule>
  </conditionalFormatting>
  <conditionalFormatting sqref="U61">
    <cfRule type="cellIs" priority="69" operator="between" aboveAverage="0" equalAverage="0" bottom="0" percent="0" rank="0" text="" dxfId="147">
      <formula>0.06</formula>
      <formula>0.0999</formula>
    </cfRule>
    <cfRule type="cellIs" priority="70" operator="greaterThanOrEqual" aboveAverage="0" equalAverage="0" bottom="0" percent="0" rank="0" text="" dxfId="148">
      <formula>0.1</formula>
    </cfRule>
  </conditionalFormatting>
  <conditionalFormatting sqref="U61">
    <cfRule type="cellIs" priority="71" operator="between" aboveAverage="0" equalAverage="0" bottom="0" percent="0" rank="0" text="" dxfId="149">
      <formula>0.06</formula>
      <formula>0.0999</formula>
    </cfRule>
    <cfRule type="cellIs" priority="72" operator="greaterThanOrEqual" aboveAverage="0" equalAverage="0" bottom="0" percent="0" rank="0" text="" dxfId="150">
      <formula>0.1</formula>
    </cfRule>
  </conditionalFormatting>
  <conditionalFormatting sqref="U60">
    <cfRule type="cellIs" priority="73" operator="between" aboveAverage="0" equalAverage="0" bottom="0" percent="0" rank="0" text="" dxfId="151">
      <formula>0.06</formula>
      <formula>0.0999</formula>
    </cfRule>
    <cfRule type="cellIs" priority="74" operator="greaterThanOrEqual" aboveAverage="0" equalAverage="0" bottom="0" percent="0" rank="0" text="" dxfId="152">
      <formula>0.1</formula>
    </cfRule>
  </conditionalFormatting>
  <conditionalFormatting sqref="U65">
    <cfRule type="cellIs" priority="75" operator="between" aboveAverage="0" equalAverage="0" bottom="0" percent="0" rank="0" text="" dxfId="153">
      <formula>0.06</formula>
      <formula>0.0999</formula>
    </cfRule>
    <cfRule type="cellIs" priority="76" operator="greaterThanOrEqual" aboveAverage="0" equalAverage="0" bottom="0" percent="0" rank="0" text="" dxfId="154">
      <formula>0.1</formula>
    </cfRule>
  </conditionalFormatting>
  <conditionalFormatting sqref="U64">
    <cfRule type="cellIs" priority="77" operator="between" aboveAverage="0" equalAverage="0" bottom="0" percent="0" rank="0" text="" dxfId="155">
      <formula>0.06</formula>
      <formula>0.0999</formula>
    </cfRule>
    <cfRule type="cellIs" priority="78" operator="greaterThanOrEqual" aboveAverage="0" equalAverage="0" bottom="0" percent="0" rank="0" text="" dxfId="156">
      <formula>0.1</formula>
    </cfRule>
  </conditionalFormatting>
  <conditionalFormatting sqref="U64">
    <cfRule type="cellIs" priority="79" operator="between" aboveAverage="0" equalAverage="0" bottom="0" percent="0" rank="0" text="" dxfId="157">
      <formula>0.06</formula>
      <formula>0.0999</formula>
    </cfRule>
    <cfRule type="cellIs" priority="80" operator="greaterThanOrEqual" aboveAverage="0" equalAverage="0" bottom="0" percent="0" rank="0" text="" dxfId="158">
      <formula>0.1</formula>
    </cfRule>
  </conditionalFormatting>
  <conditionalFormatting sqref="U63">
    <cfRule type="cellIs" priority="81" operator="between" aboveAverage="0" equalAverage="0" bottom="0" percent="0" rank="0" text="" dxfId="159">
      <formula>0.06</formula>
      <formula>0.0999</formula>
    </cfRule>
    <cfRule type="cellIs" priority="82" operator="greaterThanOrEqual" aboveAverage="0" equalAverage="0" bottom="0" percent="0" rank="0" text="" dxfId="160">
      <formula>0.1</formula>
    </cfRule>
  </conditionalFormatting>
  <conditionalFormatting sqref="U70">
    <cfRule type="cellIs" priority="83" operator="between" aboveAverage="0" equalAverage="0" bottom="0" percent="0" rank="0" text="" dxfId="161">
      <formula>0.06</formula>
      <formula>0.0999</formula>
    </cfRule>
    <cfRule type="cellIs" priority="84" operator="greaterThanOrEqual" aboveAverage="0" equalAverage="0" bottom="0" percent="0" rank="0" text="" dxfId="162">
      <formula>0.1</formula>
    </cfRule>
  </conditionalFormatting>
  <conditionalFormatting sqref="U69">
    <cfRule type="cellIs" priority="85" operator="between" aboveAverage="0" equalAverage="0" bottom="0" percent="0" rank="0" text="" dxfId="163">
      <formula>0.06</formula>
      <formula>0.0999</formula>
    </cfRule>
    <cfRule type="cellIs" priority="86" operator="greaterThanOrEqual" aboveAverage="0" equalAverage="0" bottom="0" percent="0" rank="0" text="" dxfId="164">
      <formula>0.1</formula>
    </cfRule>
  </conditionalFormatting>
  <conditionalFormatting sqref="U69">
    <cfRule type="cellIs" priority="87" operator="between" aboveAverage="0" equalAverage="0" bottom="0" percent="0" rank="0" text="" dxfId="165">
      <formula>0.06</formula>
      <formula>0.0999</formula>
    </cfRule>
    <cfRule type="cellIs" priority="88" operator="greaterThanOrEqual" aboveAverage="0" equalAverage="0" bottom="0" percent="0" rank="0" text="" dxfId="166">
      <formula>0.1</formula>
    </cfRule>
  </conditionalFormatting>
  <conditionalFormatting sqref="U68">
    <cfRule type="cellIs" priority="89" operator="between" aboveAverage="0" equalAverage="0" bottom="0" percent="0" rank="0" text="" dxfId="167">
      <formula>0.06</formula>
      <formula>0.0999</formula>
    </cfRule>
    <cfRule type="cellIs" priority="90" operator="greaterThanOrEqual" aboveAverage="0" equalAverage="0" bottom="0" percent="0" rank="0" text="" dxfId="168">
      <formula>0.1</formula>
    </cfRule>
  </conditionalFormatting>
  <conditionalFormatting sqref="U75">
    <cfRule type="cellIs" priority="91" operator="between" aboveAverage="0" equalAverage="0" bottom="0" percent="0" rank="0" text="" dxfId="169">
      <formula>0.06</formula>
      <formula>0.0999</formula>
    </cfRule>
    <cfRule type="cellIs" priority="92" operator="greaterThanOrEqual" aboveAverage="0" equalAverage="0" bottom="0" percent="0" rank="0" text="" dxfId="170">
      <formula>0.1</formula>
    </cfRule>
  </conditionalFormatting>
  <conditionalFormatting sqref="U74">
    <cfRule type="cellIs" priority="93" operator="between" aboveAverage="0" equalAverage="0" bottom="0" percent="0" rank="0" text="" dxfId="171">
      <formula>0.06</formula>
      <formula>0.0999</formula>
    </cfRule>
    <cfRule type="cellIs" priority="94" operator="greaterThanOrEqual" aboveAverage="0" equalAverage="0" bottom="0" percent="0" rank="0" text="" dxfId="172">
      <formula>0.1</formula>
    </cfRule>
  </conditionalFormatting>
  <conditionalFormatting sqref="U73">
    <cfRule type="cellIs" priority="95" operator="between" aboveAverage="0" equalAverage="0" bottom="0" percent="0" rank="0" text="" dxfId="173">
      <formula>0.06</formula>
      <formula>0.0999</formula>
    </cfRule>
    <cfRule type="cellIs" priority="96" operator="greaterThanOrEqual" aboveAverage="0" equalAverage="0" bottom="0" percent="0" rank="0" text="" dxfId="174">
      <formula>0.1</formula>
    </cfRule>
  </conditionalFormatting>
  <conditionalFormatting sqref="U73">
    <cfRule type="cellIs" priority="97" operator="between" aboveAverage="0" equalAverage="0" bottom="0" percent="0" rank="0" text="" dxfId="175">
      <formula>0.06</formula>
      <formula>0.0999</formula>
    </cfRule>
    <cfRule type="cellIs" priority="98" operator="greaterThanOrEqual" aboveAverage="0" equalAverage="0" bottom="0" percent="0" rank="0" text="" dxfId="176">
      <formula>0.1</formula>
    </cfRule>
  </conditionalFormatting>
  <conditionalFormatting sqref="U72">
    <cfRule type="cellIs" priority="99" operator="between" aboveAverage="0" equalAverage="0" bottom="0" percent="0" rank="0" text="" dxfId="177">
      <formula>0.06</formula>
      <formula>0.0999</formula>
    </cfRule>
    <cfRule type="cellIs" priority="100" operator="greaterThanOrEqual" aboveAverage="0" equalAverage="0" bottom="0" percent="0" rank="0" text="" dxfId="178">
      <formula>0.1</formula>
    </cfRule>
  </conditionalFormatting>
  <conditionalFormatting sqref="U73">
    <cfRule type="cellIs" priority="101" operator="between" aboveAverage="0" equalAverage="0" bottom="0" percent="0" rank="0" text="" dxfId="179">
      <formula>0.06</formula>
      <formula>0.0999</formula>
    </cfRule>
    <cfRule type="cellIs" priority="102" operator="greaterThanOrEqual" aboveAverage="0" equalAverage="0" bottom="0" percent="0" rank="0" text="" dxfId="180">
      <formula>0.1</formula>
    </cfRule>
  </conditionalFormatting>
  <conditionalFormatting sqref="U72">
    <cfRule type="cellIs" priority="103" operator="between" aboveAverage="0" equalAverage="0" bottom="0" percent="0" rank="0" text="" dxfId="181">
      <formula>0.06</formula>
      <formula>0.0999</formula>
    </cfRule>
    <cfRule type="cellIs" priority="104" operator="greaterThanOrEqual" aboveAverage="0" equalAverage="0" bottom="0" percent="0" rank="0" text="" dxfId="182">
      <formula>0.1</formula>
    </cfRule>
  </conditionalFormatting>
  <conditionalFormatting sqref="U72">
    <cfRule type="cellIs" priority="105" operator="between" aboveAverage="0" equalAverage="0" bottom="0" percent="0" rank="0" text="" dxfId="183">
      <formula>0.06</formula>
      <formula>0.0999</formula>
    </cfRule>
    <cfRule type="cellIs" priority="106" operator="greaterThanOrEqual" aboveAverage="0" equalAverage="0" bottom="0" percent="0" rank="0" text="" dxfId="184">
      <formula>0.1</formula>
    </cfRule>
  </conditionalFormatting>
  <conditionalFormatting sqref="U48">
    <cfRule type="cellIs" priority="107" operator="between" aboveAverage="0" equalAverage="0" bottom="0" percent="0" rank="0" text="" dxfId="185">
      <formula>0.06</formula>
      <formula>0.0999</formula>
    </cfRule>
    <cfRule type="cellIs" priority="108" operator="greaterThanOrEqual" aboveAverage="0" equalAverage="0" bottom="0" percent="0" rank="0" text="" dxfId="186">
      <formula>0.1</formula>
    </cfRule>
  </conditionalFormatting>
  <conditionalFormatting sqref="U37">
    <cfRule type="cellIs" priority="109" operator="between" aboveAverage="0" equalAverage="0" bottom="0" percent="0" rank="0" text="" dxfId="187">
      <formula>0.06</formula>
      <formula>0.0999</formula>
    </cfRule>
    <cfRule type="cellIs" priority="110" operator="greaterThanOrEqual" aboveAverage="0" equalAverage="0" bottom="0" percent="0" rank="0" text="" dxfId="188">
      <formula>0.1</formula>
    </cfRule>
  </conditionalFormatting>
  <conditionalFormatting sqref="U36">
    <cfRule type="cellIs" priority="111" operator="between" aboveAverage="0" equalAverage="0" bottom="0" percent="0" rank="0" text="" dxfId="189">
      <formula>0.06</formula>
      <formula>0.0999</formula>
    </cfRule>
    <cfRule type="cellIs" priority="112" operator="greaterThanOrEqual" aboveAverage="0" equalAverage="0" bottom="0" percent="0" rank="0" text="" dxfId="190">
      <formula>0.1</formula>
    </cfRule>
  </conditionalFormatting>
  <conditionalFormatting sqref="U36">
    <cfRule type="cellIs" priority="113" operator="between" aboveAverage="0" equalAverage="0" bottom="0" percent="0" rank="0" text="" dxfId="191">
      <formula>0.06</formula>
      <formula>0.0999</formula>
    </cfRule>
    <cfRule type="cellIs" priority="114" operator="greaterThanOrEqual" aboveAverage="0" equalAverage="0" bottom="0" percent="0" rank="0" text="" dxfId="192">
      <formula>0.1</formula>
    </cfRule>
  </conditionalFormatting>
  <conditionalFormatting sqref="U35">
    <cfRule type="cellIs" priority="115" operator="between" aboveAverage="0" equalAverage="0" bottom="0" percent="0" rank="0" text="" dxfId="193">
      <formula>0.06</formula>
      <formula>0.0999</formula>
    </cfRule>
    <cfRule type="cellIs" priority="116" operator="greaterThanOrEqual" aboveAverage="0" equalAverage="0" bottom="0" percent="0" rank="0" text="" dxfId="194">
      <formula>0.1</formula>
    </cfRule>
  </conditionalFormatting>
  <conditionalFormatting sqref="U34">
    <cfRule type="cellIs" priority="117" operator="between" aboveAverage="0" equalAverage="0" bottom="0" percent="0" rank="0" text="" dxfId="195">
      <formula>0.06</formula>
      <formula>0.0999</formula>
    </cfRule>
    <cfRule type="cellIs" priority="118" operator="greaterThanOrEqual" aboveAverage="0" equalAverage="0" bottom="0" percent="0" rank="0" text="" dxfId="196">
      <formula>0.1</formula>
    </cfRule>
  </conditionalFormatting>
  <conditionalFormatting sqref="U33">
    <cfRule type="cellIs" priority="119" operator="between" aboveAverage="0" equalAverage="0" bottom="0" percent="0" rank="0" text="" dxfId="197">
      <formula>0.06</formula>
      <formula>0.0999</formula>
    </cfRule>
    <cfRule type="cellIs" priority="120" operator="greaterThanOrEqual" aboveAverage="0" equalAverage="0" bottom="0" percent="0" rank="0" text="" dxfId="198">
      <formula>0.1</formula>
    </cfRule>
  </conditionalFormatting>
  <conditionalFormatting sqref="U33">
    <cfRule type="cellIs" priority="121" operator="between" aboveAverage="0" equalAverage="0" bottom="0" percent="0" rank="0" text="" dxfId="199">
      <formula>0.06</formula>
      <formula>0.0999</formula>
    </cfRule>
    <cfRule type="cellIs" priority="122" operator="greaterThanOrEqual" aboveAverage="0" equalAverage="0" bottom="0" percent="0" rank="0" text="" dxfId="200">
      <formula>0.1</formula>
    </cfRule>
  </conditionalFormatting>
  <conditionalFormatting sqref="U32">
    <cfRule type="cellIs" priority="123" operator="between" aboveAverage="0" equalAverage="0" bottom="0" percent="0" rank="0" text="" dxfId="201">
      <formula>0.06</formula>
      <formula>0.0999</formula>
    </cfRule>
    <cfRule type="cellIs" priority="124" operator="greaterThanOrEqual" aboveAverage="0" equalAverage="0" bottom="0" percent="0" rank="0" text="" dxfId="202">
      <formula>0.1</formula>
    </cfRule>
  </conditionalFormatting>
  <conditionalFormatting sqref="U27">
    <cfRule type="cellIs" priority="125" operator="between" aboveAverage="0" equalAverage="0" bottom="0" percent="0" rank="0" text="" dxfId="203">
      <formula>0.06</formula>
      <formula>0.0999</formula>
    </cfRule>
    <cfRule type="cellIs" priority="126" operator="greaterThanOrEqual" aboveAverage="0" equalAverage="0" bottom="0" percent="0" rank="0" text="" dxfId="204">
      <formula>0.1</formula>
    </cfRule>
  </conditionalFormatting>
  <conditionalFormatting sqref="U26">
    <cfRule type="cellIs" priority="127" operator="between" aboveAverage="0" equalAverage="0" bottom="0" percent="0" rank="0" text="" dxfId="205">
      <formula>0.06</formula>
      <formula>0.0999</formula>
    </cfRule>
    <cfRule type="cellIs" priority="128" operator="greaterThanOrEqual" aboveAverage="0" equalAverage="0" bottom="0" percent="0" rank="0" text="" dxfId="206">
      <formula>0.1</formula>
    </cfRule>
  </conditionalFormatting>
  <conditionalFormatting sqref="U26">
    <cfRule type="cellIs" priority="129" operator="between" aboveAverage="0" equalAverage="0" bottom="0" percent="0" rank="0" text="" dxfId="207">
      <formula>0.06</formula>
      <formula>0.0999</formula>
    </cfRule>
    <cfRule type="cellIs" priority="130" operator="greaterThanOrEqual" aboveAverage="0" equalAverage="0" bottom="0" percent="0" rank="0" text="" dxfId="208">
      <formula>0.1</formula>
    </cfRule>
  </conditionalFormatting>
  <conditionalFormatting sqref="U25">
    <cfRule type="cellIs" priority="131" operator="between" aboveAverage="0" equalAverage="0" bottom="0" percent="0" rank="0" text="" dxfId="209">
      <formula>0.06</formula>
      <formula>0.0999</formula>
    </cfRule>
    <cfRule type="cellIs" priority="132" operator="greaterThanOrEqual" aboveAverage="0" equalAverage="0" bottom="0" percent="0" rank="0" text="" dxfId="210">
      <formula>0.1</formula>
    </cfRule>
  </conditionalFormatting>
  <conditionalFormatting sqref="U30">
    <cfRule type="cellIs" priority="133" operator="between" aboveAverage="0" equalAverage="0" bottom="0" percent="0" rank="0" text="" dxfId="211">
      <formula>0.06</formula>
      <formula>0.0999</formula>
    </cfRule>
    <cfRule type="cellIs" priority="134" operator="greaterThanOrEqual" aboveAverage="0" equalAverage="0" bottom="0" percent="0" rank="0" text="" dxfId="212">
      <formula>0.1</formula>
    </cfRule>
  </conditionalFormatting>
  <conditionalFormatting sqref="U29">
    <cfRule type="cellIs" priority="135" operator="between" aboveAverage="0" equalAverage="0" bottom="0" percent="0" rank="0" text="" dxfId="213">
      <formula>0.06</formula>
      <formula>0.0999</formula>
    </cfRule>
    <cfRule type="cellIs" priority="136" operator="greaterThanOrEqual" aboveAverage="0" equalAverage="0" bottom="0" percent="0" rank="0" text="" dxfId="214">
      <formula>0.1</formula>
    </cfRule>
  </conditionalFormatting>
  <conditionalFormatting sqref="U29">
    <cfRule type="cellIs" priority="137" operator="between" aboveAverage="0" equalAverage="0" bottom="0" percent="0" rank="0" text="" dxfId="215">
      <formula>0.06</formula>
      <formula>0.0999</formula>
    </cfRule>
    <cfRule type="cellIs" priority="138" operator="greaterThanOrEqual" aboveAverage="0" equalAverage="0" bottom="0" percent="0" rank="0" text="" dxfId="216">
      <formula>0.1</formula>
    </cfRule>
  </conditionalFormatting>
  <conditionalFormatting sqref="U28">
    <cfRule type="cellIs" priority="139" operator="between" aboveAverage="0" equalAverage="0" bottom="0" percent="0" rank="0" text="" dxfId="217">
      <formula>0.06</formula>
      <formula>0.0999</formula>
    </cfRule>
    <cfRule type="cellIs" priority="140" operator="greaterThanOrEqual" aboveAverage="0" equalAverage="0" bottom="0" percent="0" rank="0" text="" dxfId="218">
      <formula>0.1</formula>
    </cfRule>
  </conditionalFormatting>
  <conditionalFormatting sqref="U33">
    <cfRule type="cellIs" priority="141" operator="between" aboveAverage="0" equalAverage="0" bottom="0" percent="0" rank="0" text="" dxfId="219">
      <formula>0.06</formula>
      <formula>0.0999</formula>
    </cfRule>
    <cfRule type="cellIs" priority="142" operator="greaterThanOrEqual" aboveAverage="0" equalAverage="0" bottom="0" percent="0" rank="0" text="" dxfId="220">
      <formula>0.1</formula>
    </cfRule>
  </conditionalFormatting>
  <conditionalFormatting sqref="U32">
    <cfRule type="cellIs" priority="143" operator="between" aboveAverage="0" equalAverage="0" bottom="0" percent="0" rank="0" text="" dxfId="221">
      <formula>0.06</formula>
      <formula>0.0999</formula>
    </cfRule>
    <cfRule type="cellIs" priority="144" operator="greaterThanOrEqual" aboveAverage="0" equalAverage="0" bottom="0" percent="0" rank="0" text="" dxfId="222">
      <formula>0.1</formula>
    </cfRule>
  </conditionalFormatting>
  <conditionalFormatting sqref="U32">
    <cfRule type="cellIs" priority="145" operator="between" aboveAverage="0" equalAverage="0" bottom="0" percent="0" rank="0" text="" dxfId="223">
      <formula>0.06</formula>
      <formula>0.0999</formula>
    </cfRule>
    <cfRule type="cellIs" priority="146" operator="greaterThanOrEqual" aboveAverage="0" equalAverage="0" bottom="0" percent="0" rank="0" text="" dxfId="224">
      <formula>0.1</formula>
    </cfRule>
  </conditionalFormatting>
  <conditionalFormatting sqref="U31">
    <cfRule type="cellIs" priority="147" operator="between" aboveAverage="0" equalAverage="0" bottom="0" percent="0" rank="0" text="" dxfId="225">
      <formula>0.06</formula>
      <formula>0.0999</formula>
    </cfRule>
    <cfRule type="cellIs" priority="148" operator="greaterThanOrEqual" aboveAverage="0" equalAverage="0" bottom="0" percent="0" rank="0" text="" dxfId="226">
      <formula>0.1</formula>
    </cfRule>
  </conditionalFormatting>
  <conditionalFormatting sqref="U38">
    <cfRule type="cellIs" priority="149" operator="between" aboveAverage="0" equalAverage="0" bottom="0" percent="0" rank="0" text="" dxfId="227">
      <formula>0.06</formula>
      <formula>0.0999</formula>
    </cfRule>
    <cfRule type="cellIs" priority="150" operator="greaterThanOrEqual" aboveAverage="0" equalAverage="0" bottom="0" percent="0" rank="0" text="" dxfId="228">
      <formula>0.1</formula>
    </cfRule>
  </conditionalFormatting>
  <conditionalFormatting sqref="U37">
    <cfRule type="cellIs" priority="151" operator="between" aboveAverage="0" equalAverage="0" bottom="0" percent="0" rank="0" text="" dxfId="229">
      <formula>0.06</formula>
      <formula>0.0999</formula>
    </cfRule>
    <cfRule type="cellIs" priority="152" operator="greaterThanOrEqual" aboveAverage="0" equalAverage="0" bottom="0" percent="0" rank="0" text="" dxfId="230">
      <formula>0.1</formula>
    </cfRule>
  </conditionalFormatting>
  <conditionalFormatting sqref="U37">
    <cfRule type="cellIs" priority="153" operator="between" aboveAverage="0" equalAverage="0" bottom="0" percent="0" rank="0" text="" dxfId="231">
      <formula>0.06</formula>
      <formula>0.0999</formula>
    </cfRule>
    <cfRule type="cellIs" priority="154" operator="greaterThanOrEqual" aboveAverage="0" equalAverage="0" bottom="0" percent="0" rank="0" text="" dxfId="232">
      <formula>0.1</formula>
    </cfRule>
  </conditionalFormatting>
  <conditionalFormatting sqref="U36">
    <cfRule type="cellIs" priority="155" operator="between" aboveAverage="0" equalAverage="0" bottom="0" percent="0" rank="0" text="" dxfId="233">
      <formula>0.06</formula>
      <formula>0.0999</formula>
    </cfRule>
    <cfRule type="cellIs" priority="156" operator="greaterThanOrEqual" aboveAverage="0" equalAverage="0" bottom="0" percent="0" rank="0" text="" dxfId="234">
      <formula>0.1</formula>
    </cfRule>
  </conditionalFormatting>
  <conditionalFormatting sqref="U51">
    <cfRule type="cellIs" priority="157" operator="between" aboveAverage="0" equalAverage="0" bottom="0" percent="0" rank="0" text="" dxfId="235">
      <formula>0.06</formula>
      <formula>0.0999</formula>
    </cfRule>
    <cfRule type="cellIs" priority="158" operator="greaterThanOrEqual" aboveAverage="0" equalAverage="0" bottom="0" percent="0" rank="0" text="" dxfId="236">
      <formula>0.1</formula>
    </cfRule>
  </conditionalFormatting>
  <conditionalFormatting sqref="U50">
    <cfRule type="cellIs" priority="159" operator="between" aboveAverage="0" equalAverage="0" bottom="0" percent="0" rank="0" text="" dxfId="237">
      <formula>0.06</formula>
      <formula>0.0999</formula>
    </cfRule>
    <cfRule type="cellIs" priority="160" operator="greaterThanOrEqual" aboveAverage="0" equalAverage="0" bottom="0" percent="0" rank="0" text="" dxfId="238">
      <formula>0.1</formula>
    </cfRule>
  </conditionalFormatting>
  <conditionalFormatting sqref="U50">
    <cfRule type="cellIs" priority="161" operator="between" aboveAverage="0" equalAverage="0" bottom="0" percent="0" rank="0" text="" dxfId="239">
      <formula>0.06</formula>
      <formula>0.0999</formula>
    </cfRule>
    <cfRule type="cellIs" priority="162" operator="greaterThanOrEqual" aboveAverage="0" equalAverage="0" bottom="0" percent="0" rank="0" text="" dxfId="240">
      <formula>0.1</formula>
    </cfRule>
  </conditionalFormatting>
  <conditionalFormatting sqref="U49">
    <cfRule type="cellIs" priority="163" operator="between" aboveAverage="0" equalAverage="0" bottom="0" percent="0" rank="0" text="" dxfId="241">
      <formula>0.06</formula>
      <formula>0.0999</formula>
    </cfRule>
    <cfRule type="cellIs" priority="164" operator="greaterThanOrEqual" aboveAverage="0" equalAverage="0" bottom="0" percent="0" rank="0" text="" dxfId="242">
      <formula>0.1</formula>
    </cfRule>
  </conditionalFormatting>
  <conditionalFormatting sqref="U48">
    <cfRule type="cellIs" priority="165" operator="between" aboveAverage="0" equalAverage="0" bottom="0" percent="0" rank="0" text="" dxfId="243">
      <formula>0.06</formula>
      <formula>0.0999</formula>
    </cfRule>
    <cfRule type="cellIs" priority="166" operator="greaterThanOrEqual" aboveAverage="0" equalAverage="0" bottom="0" percent="0" rank="0" text="" dxfId="244">
      <formula>0.1</formula>
    </cfRule>
  </conditionalFormatting>
  <conditionalFormatting sqref="U47">
    <cfRule type="cellIs" priority="167" operator="between" aboveAverage="0" equalAverage="0" bottom="0" percent="0" rank="0" text="" dxfId="245">
      <formula>0.06</formula>
      <formula>0.0999</formula>
    </cfRule>
    <cfRule type="cellIs" priority="168" operator="greaterThanOrEqual" aboveAverage="0" equalAverage="0" bottom="0" percent="0" rank="0" text="" dxfId="246">
      <formula>0.1</formula>
    </cfRule>
  </conditionalFormatting>
  <conditionalFormatting sqref="U47">
    <cfRule type="cellIs" priority="169" operator="between" aboveAverage="0" equalAverage="0" bottom="0" percent="0" rank="0" text="" dxfId="247">
      <formula>0.06</formula>
      <formula>0.0999</formula>
    </cfRule>
    <cfRule type="cellIs" priority="170" operator="greaterThanOrEqual" aboveAverage="0" equalAverage="0" bottom="0" percent="0" rank="0" text="" dxfId="248">
      <formula>0.1</formula>
    </cfRule>
  </conditionalFormatting>
  <conditionalFormatting sqref="U46">
    <cfRule type="cellIs" priority="171" operator="between" aboveAverage="0" equalAverage="0" bottom="0" percent="0" rank="0" text="" dxfId="249">
      <formula>0.06</formula>
      <formula>0.0999</formula>
    </cfRule>
    <cfRule type="cellIs" priority="172" operator="greaterThanOrEqual" aboveAverage="0" equalAverage="0" bottom="0" percent="0" rank="0" text="" dxfId="250">
      <formula>0.1</formula>
    </cfRule>
  </conditionalFormatting>
  <conditionalFormatting sqref="U41">
    <cfRule type="cellIs" priority="173" operator="between" aboveAverage="0" equalAverage="0" bottom="0" percent="0" rank="0" text="" dxfId="251">
      <formula>0.06</formula>
      <formula>0.0999</formula>
    </cfRule>
    <cfRule type="cellIs" priority="174" operator="greaterThanOrEqual" aboveAverage="0" equalAverage="0" bottom="0" percent="0" rank="0" text="" dxfId="252">
      <formula>0.1</formula>
    </cfRule>
  </conditionalFormatting>
  <conditionalFormatting sqref="U40">
    <cfRule type="cellIs" priority="175" operator="between" aboveAverage="0" equalAverage="0" bottom="0" percent="0" rank="0" text="" dxfId="253">
      <formula>0.06</formula>
      <formula>0.0999</formula>
    </cfRule>
    <cfRule type="cellIs" priority="176" operator="greaterThanOrEqual" aboveAverage="0" equalAverage="0" bottom="0" percent="0" rank="0" text="" dxfId="254">
      <formula>0.1</formula>
    </cfRule>
  </conditionalFormatting>
  <conditionalFormatting sqref="U40">
    <cfRule type="cellIs" priority="177" operator="between" aboveAverage="0" equalAverage="0" bottom="0" percent="0" rank="0" text="" dxfId="255">
      <formula>0.06</formula>
      <formula>0.0999</formula>
    </cfRule>
    <cfRule type="cellIs" priority="178" operator="greaterThanOrEqual" aboveAverage="0" equalAverage="0" bottom="0" percent="0" rank="0" text="" dxfId="256">
      <formula>0.1</formula>
    </cfRule>
  </conditionalFormatting>
  <conditionalFormatting sqref="U39">
    <cfRule type="cellIs" priority="179" operator="between" aboveAverage="0" equalAverage="0" bottom="0" percent="0" rank="0" text="" dxfId="257">
      <formula>0.06</formula>
      <formula>0.0999</formula>
    </cfRule>
    <cfRule type="cellIs" priority="180" operator="greaterThanOrEqual" aboveAverage="0" equalAverage="0" bottom="0" percent="0" rank="0" text="" dxfId="258">
      <formula>0.1</formula>
    </cfRule>
  </conditionalFormatting>
  <conditionalFormatting sqref="U44">
    <cfRule type="cellIs" priority="181" operator="between" aboveAverage="0" equalAverage="0" bottom="0" percent="0" rank="0" text="" dxfId="259">
      <formula>0.06</formula>
      <formula>0.0999</formula>
    </cfRule>
    <cfRule type="cellIs" priority="182" operator="greaterThanOrEqual" aboveAverage="0" equalAverage="0" bottom="0" percent="0" rank="0" text="" dxfId="260">
      <formula>0.1</formula>
    </cfRule>
  </conditionalFormatting>
  <conditionalFormatting sqref="U43">
    <cfRule type="cellIs" priority="183" operator="between" aboveAverage="0" equalAverage="0" bottom="0" percent="0" rank="0" text="" dxfId="261">
      <formula>0.06</formula>
      <formula>0.0999</formula>
    </cfRule>
    <cfRule type="cellIs" priority="184" operator="greaterThanOrEqual" aboveAverage="0" equalAverage="0" bottom="0" percent="0" rank="0" text="" dxfId="262">
      <formula>0.1</formula>
    </cfRule>
  </conditionalFormatting>
  <conditionalFormatting sqref="U43">
    <cfRule type="cellIs" priority="185" operator="between" aboveAverage="0" equalAverage="0" bottom="0" percent="0" rank="0" text="" dxfId="263">
      <formula>0.06</formula>
      <formula>0.0999</formula>
    </cfRule>
    <cfRule type="cellIs" priority="186" operator="greaterThanOrEqual" aboveAverage="0" equalAverage="0" bottom="0" percent="0" rank="0" text="" dxfId="264">
      <formula>0.1</formula>
    </cfRule>
  </conditionalFormatting>
  <conditionalFormatting sqref="U42">
    <cfRule type="cellIs" priority="187" operator="between" aboveAverage="0" equalAverage="0" bottom="0" percent="0" rank="0" text="" dxfId="265">
      <formula>0.06</formula>
      <formula>0.0999</formula>
    </cfRule>
    <cfRule type="cellIs" priority="188" operator="greaterThanOrEqual" aboveAverage="0" equalAverage="0" bottom="0" percent="0" rank="0" text="" dxfId="266">
      <formula>0.1</formula>
    </cfRule>
  </conditionalFormatting>
  <conditionalFormatting sqref="U47">
    <cfRule type="cellIs" priority="189" operator="between" aboveAverage="0" equalAverage="0" bottom="0" percent="0" rank="0" text="" dxfId="267">
      <formula>0.06</formula>
      <formula>0.0999</formula>
    </cfRule>
    <cfRule type="cellIs" priority="190" operator="greaterThanOrEqual" aboveAverage="0" equalAverage="0" bottom="0" percent="0" rank="0" text="" dxfId="268">
      <formula>0.1</formula>
    </cfRule>
  </conditionalFormatting>
  <conditionalFormatting sqref="U46">
    <cfRule type="cellIs" priority="191" operator="between" aboveAverage="0" equalAverage="0" bottom="0" percent="0" rank="0" text="" dxfId="269">
      <formula>0.06</formula>
      <formula>0.0999</formula>
    </cfRule>
    <cfRule type="cellIs" priority="192" operator="greaterThanOrEqual" aboveAverage="0" equalAverage="0" bottom="0" percent="0" rank="0" text="" dxfId="270">
      <formula>0.1</formula>
    </cfRule>
  </conditionalFormatting>
  <conditionalFormatting sqref="U46">
    <cfRule type="cellIs" priority="193" operator="between" aboveAverage="0" equalAverage="0" bottom="0" percent="0" rank="0" text="" dxfId="271">
      <formula>0.06</formula>
      <formula>0.0999</formula>
    </cfRule>
    <cfRule type="cellIs" priority="194" operator="greaterThanOrEqual" aboveAverage="0" equalAverage="0" bottom="0" percent="0" rank="0" text="" dxfId="272">
      <formula>0.1</formula>
    </cfRule>
  </conditionalFormatting>
  <conditionalFormatting sqref="U45">
    <cfRule type="cellIs" priority="195" operator="between" aboveAverage="0" equalAverage="0" bottom="0" percent="0" rank="0" text="" dxfId="273">
      <formula>0.06</formula>
      <formula>0.0999</formula>
    </cfRule>
    <cfRule type="cellIs" priority="196" operator="greaterThanOrEqual" aboveAverage="0" equalAverage="0" bottom="0" percent="0" rank="0" text="" dxfId="274">
      <formula>0.1</formula>
    </cfRule>
  </conditionalFormatting>
  <conditionalFormatting sqref="U52">
    <cfRule type="cellIs" priority="197" operator="between" aboveAverage="0" equalAverage="0" bottom="0" percent="0" rank="0" text="" dxfId="275">
      <formula>0.06</formula>
      <formula>0.0999</formula>
    </cfRule>
    <cfRule type="cellIs" priority="198" operator="greaterThanOrEqual" aboveAverage="0" equalAverage="0" bottom="0" percent="0" rank="0" text="" dxfId="276">
      <formula>0.1</formula>
    </cfRule>
  </conditionalFormatting>
  <conditionalFormatting sqref="U51">
    <cfRule type="cellIs" priority="199" operator="between" aboveAverage="0" equalAverage="0" bottom="0" percent="0" rank="0" text="" dxfId="277">
      <formula>0.06</formula>
      <formula>0.0999</formula>
    </cfRule>
    <cfRule type="cellIs" priority="200" operator="greaterThanOrEqual" aboveAverage="0" equalAverage="0" bottom="0" percent="0" rank="0" text="" dxfId="278">
      <formula>0.1</formula>
    </cfRule>
  </conditionalFormatting>
  <conditionalFormatting sqref="U51">
    <cfRule type="cellIs" priority="201" operator="between" aboveAverage="0" equalAverage="0" bottom="0" percent="0" rank="0" text="" dxfId="279">
      <formula>0.06</formula>
      <formula>0.0999</formula>
    </cfRule>
    <cfRule type="cellIs" priority="202" operator="greaterThanOrEqual" aboveAverage="0" equalAverage="0" bottom="0" percent="0" rank="0" text="" dxfId="280">
      <formula>0.1</formula>
    </cfRule>
  </conditionalFormatting>
  <conditionalFormatting sqref="U50">
    <cfRule type="cellIs" priority="203" operator="between" aboveAverage="0" equalAverage="0" bottom="0" percent="0" rank="0" text="" dxfId="281">
      <formula>0.06</formula>
      <formula>0.0999</formula>
    </cfRule>
    <cfRule type="cellIs" priority="204" operator="greaterThanOrEqual" aboveAverage="0" equalAverage="0" bottom="0" percent="0" rank="0" text="" dxfId="282">
      <formula>0.1</formula>
    </cfRule>
  </conditionalFormatting>
  <conditionalFormatting sqref="U19">
    <cfRule type="cellIs" priority="205" operator="between" aboveAverage="0" equalAverage="0" bottom="0" percent="0" rank="0" text="" dxfId="283">
      <formula>0.06</formula>
      <formula>0.0999</formula>
    </cfRule>
    <cfRule type="cellIs" priority="206" operator="greaterThanOrEqual" aboveAverage="0" equalAverage="0" bottom="0" percent="0" rank="0" text="" dxfId="284">
      <formula>0.1</formula>
    </cfRule>
  </conditionalFormatting>
  <conditionalFormatting sqref="U18">
    <cfRule type="cellIs" priority="207" operator="between" aboveAverage="0" equalAverage="0" bottom="0" percent="0" rank="0" text="" dxfId="285">
      <formula>0.06</formula>
      <formula>0.0999</formula>
    </cfRule>
    <cfRule type="cellIs" priority="208" operator="greaterThanOrEqual" aboveAverage="0" equalAverage="0" bottom="0" percent="0" rank="0" text="" dxfId="286">
      <formula>0.1</formula>
    </cfRule>
  </conditionalFormatting>
  <conditionalFormatting sqref="U18">
    <cfRule type="cellIs" priority="209" operator="between" aboveAverage="0" equalAverage="0" bottom="0" percent="0" rank="0" text="" dxfId="287">
      <formula>0.06</formula>
      <formula>0.0999</formula>
    </cfRule>
    <cfRule type="cellIs" priority="210" operator="greaterThanOrEqual" aboveAverage="0" equalAverage="0" bottom="0" percent="0" rank="0" text="" dxfId="288">
      <formula>0.1</formula>
    </cfRule>
  </conditionalFormatting>
  <conditionalFormatting sqref="U17">
    <cfRule type="cellIs" priority="211" operator="between" aboveAverage="0" equalAverage="0" bottom="0" percent="0" rank="0" text="" dxfId="289">
      <formula>0.06</formula>
      <formula>0.0999</formula>
    </cfRule>
    <cfRule type="cellIs" priority="212" operator="greaterThanOrEqual" aboveAverage="0" equalAverage="0" bottom="0" percent="0" rank="0" text="" dxfId="290">
      <formula>0.1</formula>
    </cfRule>
  </conditionalFormatting>
  <conditionalFormatting sqref="U16">
    <cfRule type="cellIs" priority="213" operator="between" aboveAverage="0" equalAverage="0" bottom="0" percent="0" rank="0" text="" dxfId="291">
      <formula>0.06</formula>
      <formula>0.0999</formula>
    </cfRule>
    <cfRule type="cellIs" priority="214" operator="greaterThanOrEqual" aboveAverage="0" equalAverage="0" bottom="0" percent="0" rank="0" text="" dxfId="292">
      <formula>0.1</formula>
    </cfRule>
  </conditionalFormatting>
  <conditionalFormatting sqref="U15">
    <cfRule type="cellIs" priority="215" operator="between" aboveAverage="0" equalAverage="0" bottom="0" percent="0" rank="0" text="" dxfId="293">
      <formula>0.06</formula>
      <formula>0.0999</formula>
    </cfRule>
    <cfRule type="cellIs" priority="216" operator="greaterThanOrEqual" aboveAverage="0" equalAverage="0" bottom="0" percent="0" rank="0" text="" dxfId="294">
      <formula>0.1</formula>
    </cfRule>
  </conditionalFormatting>
  <conditionalFormatting sqref="U15">
    <cfRule type="cellIs" priority="217" operator="between" aboveAverage="0" equalAverage="0" bottom="0" percent="0" rank="0" text="" dxfId="295">
      <formula>0.06</formula>
      <formula>0.0999</formula>
    </cfRule>
    <cfRule type="cellIs" priority="218" operator="greaterThanOrEqual" aboveAverage="0" equalAverage="0" bottom="0" percent="0" rank="0" text="" dxfId="296">
      <formula>0.1</formula>
    </cfRule>
  </conditionalFormatting>
  <conditionalFormatting sqref="U14">
    <cfRule type="cellIs" priority="219" operator="between" aboveAverage="0" equalAverage="0" bottom="0" percent="0" rank="0" text="" dxfId="297">
      <formula>0.06</formula>
      <formula>0.0999</formula>
    </cfRule>
    <cfRule type="cellIs" priority="220" operator="greaterThanOrEqual" aboveAverage="0" equalAverage="0" bottom="0" percent="0" rank="0" text="" dxfId="298">
      <formula>0.1</formula>
    </cfRule>
  </conditionalFormatting>
  <conditionalFormatting sqref="U9">
    <cfRule type="cellIs" priority="221" operator="between" aboveAverage="0" equalAverage="0" bottom="0" percent="0" rank="0" text="" dxfId="299">
      <formula>0.06</formula>
      <formula>0.0999</formula>
    </cfRule>
    <cfRule type="cellIs" priority="222" operator="greaterThanOrEqual" aboveAverage="0" equalAverage="0" bottom="0" percent="0" rank="0" text="" dxfId="300">
      <formula>0.1</formula>
    </cfRule>
  </conditionalFormatting>
  <conditionalFormatting sqref="U8">
    <cfRule type="cellIs" priority="223" operator="between" aboveAverage="0" equalAverage="0" bottom="0" percent="0" rank="0" text="" dxfId="301">
      <formula>0.06</formula>
      <formula>0.0999</formula>
    </cfRule>
    <cfRule type="cellIs" priority="224" operator="greaterThanOrEqual" aboveAverage="0" equalAverage="0" bottom="0" percent="0" rank="0" text="" dxfId="302">
      <formula>0.1</formula>
    </cfRule>
  </conditionalFormatting>
  <conditionalFormatting sqref="U8">
    <cfRule type="cellIs" priority="225" operator="between" aboveAverage="0" equalAverage="0" bottom="0" percent="0" rank="0" text="" dxfId="303">
      <formula>0.06</formula>
      <formula>0.0999</formula>
    </cfRule>
    <cfRule type="cellIs" priority="226" operator="greaterThanOrEqual" aboveAverage="0" equalAverage="0" bottom="0" percent="0" rank="0" text="" dxfId="304">
      <formula>0.1</formula>
    </cfRule>
  </conditionalFormatting>
  <conditionalFormatting sqref="U7">
    <cfRule type="cellIs" priority="227" operator="between" aboveAverage="0" equalAverage="0" bottom="0" percent="0" rank="0" text="" dxfId="305">
      <formula>0.06</formula>
      <formula>0.0999</formula>
    </cfRule>
    <cfRule type="cellIs" priority="228" operator="greaterThanOrEqual" aboveAverage="0" equalAverage="0" bottom="0" percent="0" rank="0" text="" dxfId="306">
      <formula>0.1</formula>
    </cfRule>
  </conditionalFormatting>
  <conditionalFormatting sqref="U12">
    <cfRule type="cellIs" priority="229" operator="between" aboveAverage="0" equalAverage="0" bottom="0" percent="0" rank="0" text="" dxfId="307">
      <formula>0.06</formula>
      <formula>0.0999</formula>
    </cfRule>
    <cfRule type="cellIs" priority="230" operator="greaterThanOrEqual" aboveAverage="0" equalAverage="0" bottom="0" percent="0" rank="0" text="" dxfId="308">
      <formula>0.1</formula>
    </cfRule>
  </conditionalFormatting>
  <conditionalFormatting sqref="U11">
    <cfRule type="cellIs" priority="231" operator="between" aboveAverage="0" equalAverage="0" bottom="0" percent="0" rank="0" text="" dxfId="309">
      <formula>0.06</formula>
      <formula>0.0999</formula>
    </cfRule>
    <cfRule type="cellIs" priority="232" operator="greaterThanOrEqual" aboveAverage="0" equalAverage="0" bottom="0" percent="0" rank="0" text="" dxfId="310">
      <formula>0.1</formula>
    </cfRule>
  </conditionalFormatting>
  <conditionalFormatting sqref="U11">
    <cfRule type="cellIs" priority="233" operator="between" aboveAverage="0" equalAverage="0" bottom="0" percent="0" rank="0" text="" dxfId="311">
      <formula>0.06</formula>
      <formula>0.0999</formula>
    </cfRule>
    <cfRule type="cellIs" priority="234" operator="greaterThanOrEqual" aboveAverage="0" equalAverage="0" bottom="0" percent="0" rank="0" text="" dxfId="312">
      <formula>0.1</formula>
    </cfRule>
  </conditionalFormatting>
  <conditionalFormatting sqref="U10">
    <cfRule type="cellIs" priority="235" operator="between" aboveAverage="0" equalAverage="0" bottom="0" percent="0" rank="0" text="" dxfId="313">
      <formula>0.06</formula>
      <formula>0.0999</formula>
    </cfRule>
    <cfRule type="cellIs" priority="236" operator="greaterThanOrEqual" aboveAverage="0" equalAverage="0" bottom="0" percent="0" rank="0" text="" dxfId="314">
      <formula>0.1</formula>
    </cfRule>
  </conditionalFormatting>
  <conditionalFormatting sqref="U15">
    <cfRule type="cellIs" priority="237" operator="between" aboveAverage="0" equalAverage="0" bottom="0" percent="0" rank="0" text="" dxfId="315">
      <formula>0.06</formula>
      <formula>0.0999</formula>
    </cfRule>
    <cfRule type="cellIs" priority="238" operator="greaterThanOrEqual" aboveAverage="0" equalAverage="0" bottom="0" percent="0" rank="0" text="" dxfId="316">
      <formula>0.1</formula>
    </cfRule>
  </conditionalFormatting>
  <conditionalFormatting sqref="U14">
    <cfRule type="cellIs" priority="239" operator="between" aboveAverage="0" equalAverage="0" bottom="0" percent="0" rank="0" text="" dxfId="317">
      <formula>0.06</formula>
      <formula>0.0999</formula>
    </cfRule>
    <cfRule type="cellIs" priority="240" operator="greaterThanOrEqual" aboveAverage="0" equalAverage="0" bottom="0" percent="0" rank="0" text="" dxfId="318">
      <formula>0.1</formula>
    </cfRule>
  </conditionalFormatting>
  <conditionalFormatting sqref="U14">
    <cfRule type="cellIs" priority="241" operator="between" aboveAverage="0" equalAverage="0" bottom="0" percent="0" rank="0" text="" dxfId="319">
      <formula>0.06</formula>
      <formula>0.0999</formula>
    </cfRule>
    <cfRule type="cellIs" priority="242" operator="greaterThanOrEqual" aboveAverage="0" equalAverage="0" bottom="0" percent="0" rank="0" text="" dxfId="320">
      <formula>0.1</formula>
    </cfRule>
  </conditionalFormatting>
  <conditionalFormatting sqref="U13">
    <cfRule type="cellIs" priority="243" operator="between" aboveAverage="0" equalAverage="0" bottom="0" percent="0" rank="0" text="" dxfId="321">
      <formula>0.06</formula>
      <formula>0.0999</formula>
    </cfRule>
    <cfRule type="cellIs" priority="244" operator="greaterThanOrEqual" aboveAverage="0" equalAverage="0" bottom="0" percent="0" rank="0" text="" dxfId="322">
      <formula>0.1</formula>
    </cfRule>
  </conditionalFormatting>
  <conditionalFormatting sqref="U20">
    <cfRule type="cellIs" priority="245" operator="between" aboveAverage="0" equalAverage="0" bottom="0" percent="0" rank="0" text="" dxfId="323">
      <formula>0.06</formula>
      <formula>0.0999</formula>
    </cfRule>
    <cfRule type="cellIs" priority="246" operator="greaterThanOrEqual" aboveAverage="0" equalAverage="0" bottom="0" percent="0" rank="0" text="" dxfId="324">
      <formula>0.1</formula>
    </cfRule>
  </conditionalFormatting>
  <conditionalFormatting sqref="U19">
    <cfRule type="cellIs" priority="247" operator="between" aboveAverage="0" equalAverage="0" bottom="0" percent="0" rank="0" text="" dxfId="325">
      <formula>0.06</formula>
      <formula>0.0999</formula>
    </cfRule>
    <cfRule type="cellIs" priority="248" operator="greaterThanOrEqual" aboveAverage="0" equalAverage="0" bottom="0" percent="0" rank="0" text="" dxfId="326">
      <formula>0.1</formula>
    </cfRule>
  </conditionalFormatting>
  <conditionalFormatting sqref="U19">
    <cfRule type="cellIs" priority="249" operator="between" aboveAverage="0" equalAverage="0" bottom="0" percent="0" rank="0" text="" dxfId="327">
      <formula>0.06</formula>
      <formula>0.0999</formula>
    </cfRule>
    <cfRule type="cellIs" priority="250" operator="greaterThanOrEqual" aboveAverage="0" equalAverage="0" bottom="0" percent="0" rank="0" text="" dxfId="328">
      <formula>0.1</formula>
    </cfRule>
  </conditionalFormatting>
  <conditionalFormatting sqref="U18">
    <cfRule type="cellIs" priority="251" operator="between" aboveAverage="0" equalAverage="0" bottom="0" percent="0" rank="0" text="" dxfId="329">
      <formula>0.06</formula>
      <formula>0.0999</formula>
    </cfRule>
    <cfRule type="cellIs" priority="252" operator="greaterThanOrEqual" aboveAverage="0" equalAverage="0" bottom="0" percent="0" rank="0" text="" dxfId="330">
      <formula>0.1</formula>
    </cfRule>
  </conditionalFormatting>
  <conditionalFormatting sqref="U21">
    <cfRule type="cellIs" priority="253" operator="between" aboveAverage="0" equalAverage="0" bottom="0" percent="0" rank="0" text="" dxfId="331">
      <formula>0.06</formula>
      <formula>0.0999</formula>
    </cfRule>
    <cfRule type="cellIs" priority="254" operator="greaterThanOrEqual" aboveAverage="0" equalAverage="0" bottom="0" percent="0" rank="0" text="" dxfId="332">
      <formula>0.1</formula>
    </cfRule>
  </conditionalFormatting>
  <conditionalFormatting sqref="U20">
    <cfRule type="cellIs" priority="255" operator="between" aboveAverage="0" equalAverage="0" bottom="0" percent="0" rank="0" text="" dxfId="333">
      <formula>0.06</formula>
      <formula>0.0999</formula>
    </cfRule>
    <cfRule type="cellIs" priority="256" operator="greaterThanOrEqual" aboveAverage="0" equalAverage="0" bottom="0" percent="0" rank="0" text="" dxfId="334">
      <formula>0.1</formula>
    </cfRule>
  </conditionalFormatting>
  <conditionalFormatting sqref="U20">
    <cfRule type="cellIs" priority="257" operator="between" aboveAverage="0" equalAverage="0" bottom="0" percent="0" rank="0" text="" dxfId="335">
      <formula>0.06</formula>
      <formula>0.0999</formula>
    </cfRule>
    <cfRule type="cellIs" priority="258" operator="greaterThanOrEqual" aboveAverage="0" equalAverage="0" bottom="0" percent="0" rank="0" text="" dxfId="336">
      <formula>0.1</formula>
    </cfRule>
  </conditionalFormatting>
  <conditionalFormatting sqref="U19">
    <cfRule type="cellIs" priority="259" operator="between" aboveAverage="0" equalAverage="0" bottom="0" percent="0" rank="0" text="" dxfId="337">
      <formula>0.06</formula>
      <formula>0.0999</formula>
    </cfRule>
    <cfRule type="cellIs" priority="260" operator="greaterThanOrEqual" aboveAverage="0" equalAverage="0" bottom="0" percent="0" rank="0" text="" dxfId="338">
      <formula>0.1</formula>
    </cfRule>
  </conditionalFormatting>
  <conditionalFormatting sqref="U18">
    <cfRule type="cellIs" priority="261" operator="between" aboveAverage="0" equalAverage="0" bottom="0" percent="0" rank="0" text="" dxfId="339">
      <formula>0.06</formula>
      <formula>0.0999</formula>
    </cfRule>
    <cfRule type="cellIs" priority="262" operator="greaterThanOrEqual" aboveAverage="0" equalAverage="0" bottom="0" percent="0" rank="0" text="" dxfId="340">
      <formula>0.1</formula>
    </cfRule>
  </conditionalFormatting>
  <conditionalFormatting sqref="U17">
    <cfRule type="cellIs" priority="263" operator="between" aboveAverage="0" equalAverage="0" bottom="0" percent="0" rank="0" text="" dxfId="341">
      <formula>0.06</formula>
      <formula>0.0999</formula>
    </cfRule>
    <cfRule type="cellIs" priority="264" operator="greaterThanOrEqual" aboveAverage="0" equalAverage="0" bottom="0" percent="0" rank="0" text="" dxfId="342">
      <formula>0.1</formula>
    </cfRule>
  </conditionalFormatting>
  <conditionalFormatting sqref="U17">
    <cfRule type="cellIs" priority="265" operator="between" aboveAverage="0" equalAverage="0" bottom="0" percent="0" rank="0" text="" dxfId="343">
      <formula>0.06</formula>
      <formula>0.0999</formula>
    </cfRule>
    <cfRule type="cellIs" priority="266" operator="greaterThanOrEqual" aboveAverage="0" equalAverage="0" bottom="0" percent="0" rank="0" text="" dxfId="344">
      <formula>0.1</formula>
    </cfRule>
  </conditionalFormatting>
  <conditionalFormatting sqref="U16">
    <cfRule type="cellIs" priority="267" operator="between" aboveAverage="0" equalAverage="0" bottom="0" percent="0" rank="0" text="" dxfId="345">
      <formula>0.06</formula>
      <formula>0.0999</formula>
    </cfRule>
    <cfRule type="cellIs" priority="268" operator="greaterThanOrEqual" aboveAverage="0" equalAverage="0" bottom="0" percent="0" rank="0" text="" dxfId="346">
      <formula>0.1</formula>
    </cfRule>
  </conditionalFormatting>
  <conditionalFormatting sqref="U11">
    <cfRule type="cellIs" priority="269" operator="between" aboveAverage="0" equalAverage="0" bottom="0" percent="0" rank="0" text="" dxfId="347">
      <formula>0.06</formula>
      <formula>0.0999</formula>
    </cfRule>
    <cfRule type="cellIs" priority="270" operator="greaterThanOrEqual" aboveAverage="0" equalAverage="0" bottom="0" percent="0" rank="0" text="" dxfId="348">
      <formula>0.1</formula>
    </cfRule>
  </conditionalFormatting>
  <conditionalFormatting sqref="U10">
    <cfRule type="cellIs" priority="271" operator="between" aboveAverage="0" equalAverage="0" bottom="0" percent="0" rank="0" text="" dxfId="349">
      <formula>0.06</formula>
      <formula>0.0999</formula>
    </cfRule>
    <cfRule type="cellIs" priority="272" operator="greaterThanOrEqual" aboveAverage="0" equalAverage="0" bottom="0" percent="0" rank="0" text="" dxfId="350">
      <formula>0.1</formula>
    </cfRule>
  </conditionalFormatting>
  <conditionalFormatting sqref="U10">
    <cfRule type="cellIs" priority="273" operator="between" aboveAverage="0" equalAverage="0" bottom="0" percent="0" rank="0" text="" dxfId="351">
      <formula>0.06</formula>
      <formula>0.0999</formula>
    </cfRule>
    <cfRule type="cellIs" priority="274" operator="greaterThanOrEqual" aboveAverage="0" equalAverage="0" bottom="0" percent="0" rank="0" text="" dxfId="352">
      <formula>0.1</formula>
    </cfRule>
  </conditionalFormatting>
  <conditionalFormatting sqref="U9">
    <cfRule type="cellIs" priority="275" operator="between" aboveAverage="0" equalAverage="0" bottom="0" percent="0" rank="0" text="" dxfId="353">
      <formula>0.06</formula>
      <formula>0.0999</formula>
    </cfRule>
    <cfRule type="cellIs" priority="276" operator="greaterThanOrEqual" aboveAverage="0" equalAverage="0" bottom="0" percent="0" rank="0" text="" dxfId="354">
      <formula>0.1</formula>
    </cfRule>
  </conditionalFormatting>
  <conditionalFormatting sqref="U14">
    <cfRule type="cellIs" priority="277" operator="between" aboveAverage="0" equalAverage="0" bottom="0" percent="0" rank="0" text="" dxfId="355">
      <formula>0.06</formula>
      <formula>0.0999</formula>
    </cfRule>
    <cfRule type="cellIs" priority="278" operator="greaterThanOrEqual" aboveAverage="0" equalAverage="0" bottom="0" percent="0" rank="0" text="" dxfId="356">
      <formula>0.1</formula>
    </cfRule>
  </conditionalFormatting>
  <conditionalFormatting sqref="U13">
    <cfRule type="cellIs" priority="279" operator="between" aboveAverage="0" equalAverage="0" bottom="0" percent="0" rank="0" text="" dxfId="357">
      <formula>0.06</formula>
      <formula>0.0999</formula>
    </cfRule>
    <cfRule type="cellIs" priority="280" operator="greaterThanOrEqual" aboveAverage="0" equalAverage="0" bottom="0" percent="0" rank="0" text="" dxfId="358">
      <formula>0.1</formula>
    </cfRule>
  </conditionalFormatting>
  <conditionalFormatting sqref="U13">
    <cfRule type="cellIs" priority="281" operator="between" aboveAverage="0" equalAverage="0" bottom="0" percent="0" rank="0" text="" dxfId="359">
      <formula>0.06</formula>
      <formula>0.0999</formula>
    </cfRule>
    <cfRule type="cellIs" priority="282" operator="greaterThanOrEqual" aboveAverage="0" equalAverage="0" bottom="0" percent="0" rank="0" text="" dxfId="360">
      <formula>0.1</formula>
    </cfRule>
  </conditionalFormatting>
  <conditionalFormatting sqref="U12">
    <cfRule type="cellIs" priority="283" operator="between" aboveAverage="0" equalAverage="0" bottom="0" percent="0" rank="0" text="" dxfId="361">
      <formula>0.06</formula>
      <formula>0.0999</formula>
    </cfRule>
    <cfRule type="cellIs" priority="284" operator="greaterThanOrEqual" aboveAverage="0" equalAverage="0" bottom="0" percent="0" rank="0" text="" dxfId="362">
      <formula>0.1</formula>
    </cfRule>
  </conditionalFormatting>
  <conditionalFormatting sqref="U17">
    <cfRule type="cellIs" priority="285" operator="between" aboveAverage="0" equalAverage="0" bottom="0" percent="0" rank="0" text="" dxfId="363">
      <formula>0.06</formula>
      <formula>0.0999</formula>
    </cfRule>
    <cfRule type="cellIs" priority="286" operator="greaterThanOrEqual" aboveAverage="0" equalAverage="0" bottom="0" percent="0" rank="0" text="" dxfId="364">
      <formula>0.1</formula>
    </cfRule>
  </conditionalFormatting>
  <conditionalFormatting sqref="U16">
    <cfRule type="cellIs" priority="287" operator="between" aboveAverage="0" equalAverage="0" bottom="0" percent="0" rank="0" text="" dxfId="365">
      <formula>0.06</formula>
      <formula>0.0999</formula>
    </cfRule>
    <cfRule type="cellIs" priority="288" operator="greaterThanOrEqual" aboveAverage="0" equalAverage="0" bottom="0" percent="0" rank="0" text="" dxfId="366">
      <formula>0.1</formula>
    </cfRule>
  </conditionalFormatting>
  <conditionalFormatting sqref="U16">
    <cfRule type="cellIs" priority="289" operator="between" aboveAverage="0" equalAverage="0" bottom="0" percent="0" rank="0" text="" dxfId="367">
      <formula>0.06</formula>
      <formula>0.0999</formula>
    </cfRule>
    <cfRule type="cellIs" priority="290" operator="greaterThanOrEqual" aboveAverage="0" equalAverage="0" bottom="0" percent="0" rank="0" text="" dxfId="368">
      <formula>0.1</formula>
    </cfRule>
  </conditionalFormatting>
  <conditionalFormatting sqref="U15">
    <cfRule type="cellIs" priority="291" operator="between" aboveAverage="0" equalAverage="0" bottom="0" percent="0" rank="0" text="" dxfId="369">
      <formula>0.06</formula>
      <formula>0.0999</formula>
    </cfRule>
    <cfRule type="cellIs" priority="292" operator="greaterThanOrEqual" aboveAverage="0" equalAverage="0" bottom="0" percent="0" rank="0" text="" dxfId="370">
      <formula>0.1</formula>
    </cfRule>
  </conditionalFormatting>
  <conditionalFormatting sqref="U22">
    <cfRule type="cellIs" priority="293" operator="between" aboveAverage="0" equalAverage="0" bottom="0" percent="0" rank="0" text="" dxfId="371">
      <formula>0.06</formula>
      <formula>0.0999</formula>
    </cfRule>
    <cfRule type="cellIs" priority="294" operator="greaterThanOrEqual" aboveAverage="0" equalAverage="0" bottom="0" percent="0" rank="0" text="" dxfId="372">
      <formula>0.1</formula>
    </cfRule>
  </conditionalFormatting>
  <conditionalFormatting sqref="U21">
    <cfRule type="cellIs" priority="295" operator="between" aboveAverage="0" equalAverage="0" bottom="0" percent="0" rank="0" text="" dxfId="373">
      <formula>0.06</formula>
      <formula>0.0999</formula>
    </cfRule>
    <cfRule type="cellIs" priority="296" operator="greaterThanOrEqual" aboveAverage="0" equalAverage="0" bottom="0" percent="0" rank="0" text="" dxfId="374">
      <formula>0.1</formula>
    </cfRule>
  </conditionalFormatting>
  <conditionalFormatting sqref="U21">
    <cfRule type="cellIs" priority="297" operator="between" aboveAverage="0" equalAverage="0" bottom="0" percent="0" rank="0" text="" dxfId="375">
      <formula>0.06</formula>
      <formula>0.0999</formula>
    </cfRule>
    <cfRule type="cellIs" priority="298" operator="greaterThanOrEqual" aboveAverage="0" equalAverage="0" bottom="0" percent="0" rank="0" text="" dxfId="376">
      <formula>0.1</formula>
    </cfRule>
  </conditionalFormatting>
  <conditionalFormatting sqref="U20">
    <cfRule type="cellIs" priority="299" operator="between" aboveAverage="0" equalAverage="0" bottom="0" percent="0" rank="0" text="" dxfId="377">
      <formula>0.06</formula>
      <formula>0.0999</formula>
    </cfRule>
    <cfRule type="cellIs" priority="300" operator="greaterThanOrEqual" aboveAverage="0" equalAverage="0" bottom="0" percent="0" rank="0" text="" dxfId="378">
      <formula>0.1</formula>
    </cfRule>
  </conditionalFormatting>
  <conditionalFormatting sqref="U22">
    <cfRule type="cellIs" priority="301" operator="between" aboveAverage="0" equalAverage="0" bottom="0" percent="0" rank="0" text="" dxfId="379">
      <formula>0.06</formula>
      <formula>0.0999</formula>
    </cfRule>
    <cfRule type="cellIs" priority="302" operator="greaterThanOrEqual" aboveAverage="0" equalAverage="0" bottom="0" percent="0" rank="0" text="" dxfId="380">
      <formula>0.1</formula>
    </cfRule>
  </conditionalFormatting>
  <conditionalFormatting sqref="U23">
    <cfRule type="cellIs" priority="303" operator="between" aboveAverage="0" equalAverage="0" bottom="0" percent="0" rank="0" text="" dxfId="381">
      <formula>0.06</formula>
      <formula>0.0999</formula>
    </cfRule>
    <cfRule type="cellIs" priority="304" operator="greaterThanOrEqual" aboveAverage="0" equalAverage="0" bottom="0" percent="0" rank="0" text="" dxfId="382">
      <formula>0.1</formula>
    </cfRule>
  </conditionalFormatting>
  <conditionalFormatting sqref="U22">
    <cfRule type="cellIs" priority="305" operator="between" aboveAverage="0" equalAverage="0" bottom="0" percent="0" rank="0" text="" dxfId="383">
      <formula>0.06</formula>
      <formula>0.0999</formula>
    </cfRule>
    <cfRule type="cellIs" priority="306" operator="greaterThanOrEqual" aboveAverage="0" equalAverage="0" bottom="0" percent="0" rank="0" text="" dxfId="384">
      <formula>0.1</formula>
    </cfRule>
  </conditionalFormatting>
  <conditionalFormatting sqref="U22">
    <cfRule type="cellIs" priority="307" operator="between" aboveAverage="0" equalAverage="0" bottom="0" percent="0" rank="0" text="" dxfId="385">
      <formula>0.06</formula>
      <formula>0.0999</formula>
    </cfRule>
    <cfRule type="cellIs" priority="308" operator="greaterThanOrEqual" aboveAverage="0" equalAverage="0" bottom="0" percent="0" rank="0" text="" dxfId="386">
      <formula>0.1</formula>
    </cfRule>
  </conditionalFormatting>
  <conditionalFormatting sqref="U23">
    <cfRule type="cellIs" priority="309" operator="between" aboveAverage="0" equalAverage="0" bottom="0" percent="0" rank="0" text="" dxfId="387">
      <formula>0.06</formula>
      <formula>0.0999</formula>
    </cfRule>
    <cfRule type="cellIs" priority="310" operator="greaterThanOrEqual" aboveAverage="0" equalAverage="0" bottom="0" percent="0" rank="0" text="" dxfId="388">
      <formula>0.1</formula>
    </cfRule>
  </conditionalFormatting>
  <conditionalFormatting sqref="U23">
    <cfRule type="cellIs" priority="311" operator="between" aboveAverage="0" equalAverage="0" bottom="0" percent="0" rank="0" text="" dxfId="389">
      <formula>0.06</formula>
      <formula>0.0999</formula>
    </cfRule>
    <cfRule type="cellIs" priority="312" operator="greaterThanOrEqual" aboveAverage="0" equalAverage="0" bottom="0" percent="0" rank="0" text="" dxfId="390">
      <formula>0.1</formula>
    </cfRule>
  </conditionalFormatting>
  <conditionalFormatting sqref="U22">
    <cfRule type="cellIs" priority="313" operator="between" aboveAverage="0" equalAverage="0" bottom="0" percent="0" rank="0" text="" dxfId="391">
      <formula>0.06</formula>
      <formula>0.0999</formula>
    </cfRule>
    <cfRule type="cellIs" priority="314" operator="greaterThanOrEqual" aboveAverage="0" equalAverage="0" bottom="0" percent="0" rank="0" text="" dxfId="392">
      <formula>0.1</formula>
    </cfRule>
  </conditionalFormatting>
  <conditionalFormatting sqref="U30">
    <cfRule type="cellIs" priority="315" operator="between" aboveAverage="0" equalAverage="0" bottom="0" percent="0" rank="0" text="" dxfId="393">
      <formula>0.06</formula>
      <formula>0.0999</formula>
    </cfRule>
    <cfRule type="cellIs" priority="316" operator="greaterThanOrEqual" aboveAverage="0" equalAverage="0" bottom="0" percent="0" rank="0" text="" dxfId="394">
      <formula>0.1</formula>
    </cfRule>
  </conditionalFormatting>
  <conditionalFormatting sqref="U31">
    <cfRule type="cellIs" priority="317" operator="between" aboveAverage="0" equalAverage="0" bottom="0" percent="0" rank="0" text="" dxfId="395">
      <formula>0.06</formula>
      <formula>0.0999</formula>
    </cfRule>
    <cfRule type="cellIs" priority="318" operator="greaterThanOrEqual" aboveAverage="0" equalAverage="0" bottom="0" percent="0" rank="0" text="" dxfId="396">
      <formula>0.1</formula>
    </cfRule>
  </conditionalFormatting>
  <conditionalFormatting sqref="U30">
    <cfRule type="cellIs" priority="319" operator="between" aboveAverage="0" equalAverage="0" bottom="0" percent="0" rank="0" text="" dxfId="397">
      <formula>0.06</formula>
      <formula>0.0999</formula>
    </cfRule>
    <cfRule type="cellIs" priority="320" operator="greaterThanOrEqual" aboveAverage="0" equalAverage="0" bottom="0" percent="0" rank="0" text="" dxfId="398">
      <formula>0.1</formula>
    </cfRule>
  </conditionalFormatting>
  <conditionalFormatting sqref="U30">
    <cfRule type="cellIs" priority="321" operator="between" aboveAverage="0" equalAverage="0" bottom="0" percent="0" rank="0" text="" dxfId="399">
      <formula>0.06</formula>
      <formula>0.0999</formula>
    </cfRule>
    <cfRule type="cellIs" priority="322" operator="greaterThanOrEqual" aboveAverage="0" equalAverage="0" bottom="0" percent="0" rank="0" text="" dxfId="400">
      <formula>0.1</formula>
    </cfRule>
  </conditionalFormatting>
  <conditionalFormatting sqref="U31">
    <cfRule type="cellIs" priority="323" operator="between" aboveAverage="0" equalAverage="0" bottom="0" percent="0" rank="0" text="" dxfId="401">
      <formula>0.06</formula>
      <formula>0.0999</formula>
    </cfRule>
    <cfRule type="cellIs" priority="324" operator="greaterThanOrEqual" aboveAverage="0" equalAverage="0" bottom="0" percent="0" rank="0" text="" dxfId="402">
      <formula>0.1</formula>
    </cfRule>
  </conditionalFormatting>
  <conditionalFormatting sqref="U31">
    <cfRule type="cellIs" priority="325" operator="between" aboveAverage="0" equalAverage="0" bottom="0" percent="0" rank="0" text="" dxfId="403">
      <formula>0.06</formula>
      <formula>0.0999</formula>
    </cfRule>
    <cfRule type="cellIs" priority="326" operator="greaterThanOrEqual" aboveAverage="0" equalAverage="0" bottom="0" percent="0" rank="0" text="" dxfId="404">
      <formula>0.1</formula>
    </cfRule>
  </conditionalFormatting>
  <conditionalFormatting sqref="U30">
    <cfRule type="cellIs" priority="327" operator="between" aboveAverage="0" equalAverage="0" bottom="0" percent="0" rank="0" text="" dxfId="405">
      <formula>0.06</formula>
      <formula>0.0999</formula>
    </cfRule>
    <cfRule type="cellIs" priority="328" operator="greaterThanOrEqual" aboveAverage="0" equalAverage="0" bottom="0" percent="0" rank="0" text="" dxfId="406">
      <formula>0.1</formula>
    </cfRule>
  </conditionalFormatting>
  <conditionalFormatting sqref="U54">
    <cfRule type="cellIs" priority="329" operator="between" aboveAverage="0" equalAverage="0" bottom="0" percent="0" rank="0" text="" dxfId="407">
      <formula>0.06</formula>
      <formula>0.0999</formula>
    </cfRule>
    <cfRule type="cellIs" priority="330" operator="greaterThanOrEqual" aboveAverage="0" equalAverage="0" bottom="0" percent="0" rank="0" text="" dxfId="408">
      <formula>0.1</formula>
    </cfRule>
  </conditionalFormatting>
  <conditionalFormatting sqref="U55">
    <cfRule type="cellIs" priority="331" operator="between" aboveAverage="0" equalAverage="0" bottom="0" percent="0" rank="0" text="" dxfId="409">
      <formula>0.06</formula>
      <formula>0.0999</formula>
    </cfRule>
    <cfRule type="cellIs" priority="332" operator="greaterThanOrEqual" aboveAverage="0" equalAverage="0" bottom="0" percent="0" rank="0" text="" dxfId="410">
      <formula>0.1</formula>
    </cfRule>
  </conditionalFormatting>
  <conditionalFormatting sqref="U54">
    <cfRule type="cellIs" priority="333" operator="between" aboveAverage="0" equalAverage="0" bottom="0" percent="0" rank="0" text="" dxfId="411">
      <formula>0.06</formula>
      <formula>0.0999</formula>
    </cfRule>
    <cfRule type="cellIs" priority="334" operator="greaterThanOrEqual" aboveAverage="0" equalAverage="0" bottom="0" percent="0" rank="0" text="" dxfId="412">
      <formula>0.1</formula>
    </cfRule>
  </conditionalFormatting>
  <conditionalFormatting sqref="U54">
    <cfRule type="cellIs" priority="335" operator="between" aboveAverage="0" equalAverage="0" bottom="0" percent="0" rank="0" text="" dxfId="413">
      <formula>0.06</formula>
      <formula>0.0999</formula>
    </cfRule>
    <cfRule type="cellIs" priority="336" operator="greaterThanOrEqual" aboveAverage="0" equalAverage="0" bottom="0" percent="0" rank="0" text="" dxfId="414">
      <formula>0.1</formula>
    </cfRule>
  </conditionalFormatting>
  <conditionalFormatting sqref="U55">
    <cfRule type="cellIs" priority="337" operator="between" aboveAverage="0" equalAverage="0" bottom="0" percent="0" rank="0" text="" dxfId="415">
      <formula>0.06</formula>
      <formula>0.0999</formula>
    </cfRule>
    <cfRule type="cellIs" priority="338" operator="greaterThanOrEqual" aboveAverage="0" equalAverage="0" bottom="0" percent="0" rank="0" text="" dxfId="416">
      <formula>0.1</formula>
    </cfRule>
  </conditionalFormatting>
  <conditionalFormatting sqref="U55">
    <cfRule type="cellIs" priority="339" operator="between" aboveAverage="0" equalAverage="0" bottom="0" percent="0" rank="0" text="" dxfId="417">
      <formula>0.06</formula>
      <formula>0.0999</formula>
    </cfRule>
    <cfRule type="cellIs" priority="340" operator="greaterThanOrEqual" aboveAverage="0" equalAverage="0" bottom="0" percent="0" rank="0" text="" dxfId="418">
      <formula>0.1</formula>
    </cfRule>
  </conditionalFormatting>
  <conditionalFormatting sqref="U54">
    <cfRule type="cellIs" priority="341" operator="between" aboveAverage="0" equalAverage="0" bottom="0" percent="0" rank="0" text="" dxfId="419">
      <formula>0.06</formula>
      <formula>0.0999</formula>
    </cfRule>
    <cfRule type="cellIs" priority="342" operator="greaterThanOrEqual" aboveAverage="0" equalAverage="0" bottom="0" percent="0" rank="0" text="" dxfId="420">
      <formula>0.1</formula>
    </cfRule>
  </conditionalFormatting>
  <conditionalFormatting sqref="U52">
    <cfRule type="cellIs" priority="343" operator="between" aboveAverage="0" equalAverage="0" bottom="0" percent="0" rank="0" text="" dxfId="421">
      <formula>0.06</formula>
      <formula>0.0999</formula>
    </cfRule>
    <cfRule type="cellIs" priority="344" operator="greaterThanOrEqual" aboveAverage="0" equalAverage="0" bottom="0" percent="0" rank="0" text="" dxfId="422">
      <formula>0.1</formula>
    </cfRule>
  </conditionalFormatting>
  <conditionalFormatting sqref="U53">
    <cfRule type="cellIs" priority="345" operator="between" aboveAverage="0" equalAverage="0" bottom="0" percent="0" rank="0" text="" dxfId="423">
      <formula>0.06</formula>
      <formula>0.0999</formula>
    </cfRule>
    <cfRule type="cellIs" priority="346" operator="greaterThanOrEqual" aboveAverage="0" equalAverage="0" bottom="0" percent="0" rank="0" text="" dxfId="424">
      <formula>0.1</formula>
    </cfRule>
  </conditionalFormatting>
  <conditionalFormatting sqref="U52">
    <cfRule type="cellIs" priority="347" operator="between" aboveAverage="0" equalAverage="0" bottom="0" percent="0" rank="0" text="" dxfId="425">
      <formula>0.06</formula>
      <formula>0.0999</formula>
    </cfRule>
    <cfRule type="cellIs" priority="348" operator="greaterThanOrEqual" aboveAverage="0" equalAverage="0" bottom="0" percent="0" rank="0" text="" dxfId="426">
      <formula>0.1</formula>
    </cfRule>
  </conditionalFormatting>
  <conditionalFormatting sqref="U52">
    <cfRule type="cellIs" priority="349" operator="between" aboveAverage="0" equalAverage="0" bottom="0" percent="0" rank="0" text="" dxfId="427">
      <formula>0.06</formula>
      <formula>0.0999</formula>
    </cfRule>
    <cfRule type="cellIs" priority="350" operator="greaterThanOrEqual" aboveAverage="0" equalAverage="0" bottom="0" percent="0" rank="0" text="" dxfId="428">
      <formula>0.1</formula>
    </cfRule>
  </conditionalFormatting>
  <conditionalFormatting sqref="U53">
    <cfRule type="cellIs" priority="351" operator="between" aboveAverage="0" equalAverage="0" bottom="0" percent="0" rank="0" text="" dxfId="429">
      <formula>0.06</formula>
      <formula>0.0999</formula>
    </cfRule>
    <cfRule type="cellIs" priority="352" operator="greaterThanOrEqual" aboveAverage="0" equalAverage="0" bottom="0" percent="0" rank="0" text="" dxfId="430">
      <formula>0.1</formula>
    </cfRule>
  </conditionalFormatting>
  <conditionalFormatting sqref="U53">
    <cfRule type="cellIs" priority="353" operator="between" aboveAverage="0" equalAverage="0" bottom="0" percent="0" rank="0" text="" dxfId="431">
      <formula>0.06</formula>
      <formula>0.0999</formula>
    </cfRule>
    <cfRule type="cellIs" priority="354" operator="greaterThanOrEqual" aboveAverage="0" equalAverage="0" bottom="0" percent="0" rank="0" text="" dxfId="432">
      <formula>0.1</formula>
    </cfRule>
  </conditionalFormatting>
  <conditionalFormatting sqref="U52">
    <cfRule type="cellIs" priority="355" operator="between" aboveAverage="0" equalAverage="0" bottom="0" percent="0" rank="0" text="" dxfId="433">
      <formula>0.06</formula>
      <formula>0.0999</formula>
    </cfRule>
    <cfRule type="cellIs" priority="356" operator="greaterThanOrEqual" aboveAverage="0" equalAverage="0" bottom="0" percent="0" rank="0" text="" dxfId="434">
      <formula>0.1</formula>
    </cfRule>
  </conditionalFormatting>
  <conditionalFormatting sqref="U50">
    <cfRule type="cellIs" priority="357" operator="between" aboveAverage="0" equalAverage="0" bottom="0" percent="0" rank="0" text="" dxfId="435">
      <formula>0.06</formula>
      <formula>0.0999</formula>
    </cfRule>
    <cfRule type="cellIs" priority="358" operator="greaterThanOrEqual" aboveAverage="0" equalAverage="0" bottom="0" percent="0" rank="0" text="" dxfId="436">
      <formula>0.1</formula>
    </cfRule>
  </conditionalFormatting>
  <conditionalFormatting sqref="U51">
    <cfRule type="cellIs" priority="359" operator="between" aboveAverage="0" equalAverage="0" bottom="0" percent="0" rank="0" text="" dxfId="437">
      <formula>0.06</formula>
      <formula>0.0999</formula>
    </cfRule>
    <cfRule type="cellIs" priority="360" operator="greaterThanOrEqual" aboveAverage="0" equalAverage="0" bottom="0" percent="0" rank="0" text="" dxfId="438">
      <formula>0.1</formula>
    </cfRule>
  </conditionalFormatting>
  <conditionalFormatting sqref="U50">
    <cfRule type="cellIs" priority="361" operator="between" aboveAverage="0" equalAverage="0" bottom="0" percent="0" rank="0" text="" dxfId="439">
      <formula>0.06</formula>
      <formula>0.0999</formula>
    </cfRule>
    <cfRule type="cellIs" priority="362" operator="greaterThanOrEqual" aboveAverage="0" equalAverage="0" bottom="0" percent="0" rank="0" text="" dxfId="440">
      <formula>0.1</formula>
    </cfRule>
  </conditionalFormatting>
  <conditionalFormatting sqref="U50">
    <cfRule type="cellIs" priority="363" operator="between" aboveAverage="0" equalAverage="0" bottom="0" percent="0" rank="0" text="" dxfId="441">
      <formula>0.06</formula>
      <formula>0.0999</formula>
    </cfRule>
    <cfRule type="cellIs" priority="364" operator="greaterThanOrEqual" aboveAverage="0" equalAverage="0" bottom="0" percent="0" rank="0" text="" dxfId="442">
      <formula>0.1</formula>
    </cfRule>
  </conditionalFormatting>
  <conditionalFormatting sqref="U51">
    <cfRule type="cellIs" priority="365" operator="between" aboveAverage="0" equalAverage="0" bottom="0" percent="0" rank="0" text="" dxfId="443">
      <formula>0.06</formula>
      <formula>0.0999</formula>
    </cfRule>
    <cfRule type="cellIs" priority="366" operator="greaterThanOrEqual" aboveAverage="0" equalAverage="0" bottom="0" percent="0" rank="0" text="" dxfId="444">
      <formula>0.1</formula>
    </cfRule>
  </conditionalFormatting>
  <conditionalFormatting sqref="U51">
    <cfRule type="cellIs" priority="367" operator="between" aboveAverage="0" equalAverage="0" bottom="0" percent="0" rank="0" text="" dxfId="445">
      <formula>0.06</formula>
      <formula>0.0999</formula>
    </cfRule>
    <cfRule type="cellIs" priority="368" operator="greaterThanOrEqual" aboveAverage="0" equalAverage="0" bottom="0" percent="0" rank="0" text="" dxfId="446">
      <formula>0.1</formula>
    </cfRule>
  </conditionalFormatting>
  <conditionalFormatting sqref="U50">
    <cfRule type="cellIs" priority="369" operator="between" aboveAverage="0" equalAverage="0" bottom="0" percent="0" rank="0" text="" dxfId="447">
      <formula>0.06</formula>
      <formula>0.0999</formula>
    </cfRule>
    <cfRule type="cellIs" priority="370" operator="greaterThanOrEqual" aboveAverage="0" equalAverage="0" bottom="0" percent="0" rank="0" text="" dxfId="448">
      <formula>0.1</formula>
    </cfRule>
  </conditionalFormatting>
  <conditionalFormatting sqref="U48">
    <cfRule type="cellIs" priority="371" operator="between" aboveAverage="0" equalAverage="0" bottom="0" percent="0" rank="0" text="" dxfId="449">
      <formula>0.06</formula>
      <formula>0.0999</formula>
    </cfRule>
    <cfRule type="cellIs" priority="372" operator="greaterThanOrEqual" aboveAverage="0" equalAverage="0" bottom="0" percent="0" rank="0" text="" dxfId="450">
      <formula>0.1</formula>
    </cfRule>
  </conditionalFormatting>
  <conditionalFormatting sqref="U49">
    <cfRule type="cellIs" priority="373" operator="between" aboveAverage="0" equalAverage="0" bottom="0" percent="0" rank="0" text="" dxfId="451">
      <formula>0.06</formula>
      <formula>0.0999</formula>
    </cfRule>
    <cfRule type="cellIs" priority="374" operator="greaterThanOrEqual" aboveAverage="0" equalAverage="0" bottom="0" percent="0" rank="0" text="" dxfId="452">
      <formula>0.1</formula>
    </cfRule>
  </conditionalFormatting>
  <conditionalFormatting sqref="U48">
    <cfRule type="cellIs" priority="375" operator="between" aboveAverage="0" equalAverage="0" bottom="0" percent="0" rank="0" text="" dxfId="453">
      <formula>0.06</formula>
      <formula>0.0999</formula>
    </cfRule>
    <cfRule type="cellIs" priority="376" operator="greaterThanOrEqual" aboveAverage="0" equalAverage="0" bottom="0" percent="0" rank="0" text="" dxfId="454">
      <formula>0.1</formula>
    </cfRule>
  </conditionalFormatting>
  <conditionalFormatting sqref="U48">
    <cfRule type="cellIs" priority="377" operator="between" aboveAverage="0" equalAverage="0" bottom="0" percent="0" rank="0" text="" dxfId="455">
      <formula>0.06</formula>
      <formula>0.0999</formula>
    </cfRule>
    <cfRule type="cellIs" priority="378" operator="greaterThanOrEqual" aboveAverage="0" equalAverage="0" bottom="0" percent="0" rank="0" text="" dxfId="456">
      <formula>0.1</formula>
    </cfRule>
  </conditionalFormatting>
  <conditionalFormatting sqref="U49">
    <cfRule type="cellIs" priority="379" operator="between" aboveAverage="0" equalAverage="0" bottom="0" percent="0" rank="0" text="" dxfId="457">
      <formula>0.06</formula>
      <formula>0.0999</formula>
    </cfRule>
    <cfRule type="cellIs" priority="380" operator="greaterThanOrEqual" aboveAverage="0" equalAverage="0" bottom="0" percent="0" rank="0" text="" dxfId="458">
      <formula>0.1</formula>
    </cfRule>
  </conditionalFormatting>
  <conditionalFormatting sqref="U49">
    <cfRule type="cellIs" priority="381" operator="between" aboveAverage="0" equalAverage="0" bottom="0" percent="0" rank="0" text="" dxfId="459">
      <formula>0.06</formula>
      <formula>0.0999</formula>
    </cfRule>
    <cfRule type="cellIs" priority="382" operator="greaterThanOrEqual" aboveAverage="0" equalAverage="0" bottom="0" percent="0" rank="0" text="" dxfId="460">
      <formula>0.1</formula>
    </cfRule>
  </conditionalFormatting>
  <hyperlinks>
    <hyperlink ref="N2" r:id="rId2" display="Passiver Geldfluss"/>
    <hyperlink ref="I4" r:id="rId3" display="alle ETF im Musterdepot"/>
    <hyperlink ref="N4" r:id="rId4" display="Chart Euro/US-Dollar"/>
    <hyperlink ref="A7" r:id="rId5" display="Global X SuperDividend ETF"/>
    <hyperlink ref="S7" r:id="rId6" display="http://www.comdirect.de/inf/fonds/detail/uebersicht.html?ID_NOTATION=47219298"/>
    <hyperlink ref="A8" r:id="rId7" display="SPDR Barclays Capital High Yield Bond ETF"/>
    <hyperlink ref="S8" r:id="rId8" display="http://www.comdirect.de/inf/fonds/detail/uebersicht.html?ID_NOTATION=20525087"/>
    <hyperlink ref="A9" r:id="rId9" display="PowerShares KBW High Divid.Yield Financ.Portfolio"/>
    <hyperlink ref="S9" r:id="rId10" display="http://www.comdirect.de/inf/fonds/detail/uebersicht.html?BRANCHEN_FILTER=false&amp;ID_NOTATION=52340463"/>
    <hyperlink ref="A10" r:id="rId11" display="Global X SuperIncome Preferred ETF"/>
    <hyperlink ref="S10" r:id="rId12" display="https://www.comdirect.de/inf/fonds/detail/uebersicht.html?ID_NOTATION=67117572"/>
    <hyperlink ref="A11" r:id="rId13" display="Peritus High Yield ETF"/>
    <hyperlink ref="S11" r:id="rId14" display="http://www.comdirect.de/inf/fonds/detail/uebersicht.html?ID_NOTATION=40833017"/>
    <hyperlink ref="A12" r:id="rId15" display="PowerShares KBW Premium Yield Equity REIT Portfolio"/>
    <hyperlink ref="S12" r:id="rId16" display="http://www.comdirect.de/inf/fonds/detail/uebersicht.html?ID_NOTATION=40890273"/>
    <hyperlink ref="A13" r:id="rId17" display="Arrow Dow Jones Global Yield ETF"/>
    <hyperlink ref="S13" r:id="rId18" display="https://www.comdirect.de/inf/fonds/detail/uebersicht.html?ID_NOTATION=63691041"/>
    <hyperlink ref="A14" r:id="rId19" display="iShares Multi-Asset Income ETF"/>
    <hyperlink ref="S14" r:id="rId20" display="https://www.comdirect.de/inf/fonds/detail/uebersicht.html?ID_NOTATION=61976250"/>
    <hyperlink ref="A15" r:id="rId21" display="iShares Global High Yield Corporate Bond"/>
    <hyperlink ref="S15" r:id="rId22" display="http://www.comdirect.de/inf/fonds/detail/uebersicht.html?ID_NOTATION=61976248"/>
    <hyperlink ref="A16" r:id="rId23" display="VanEck Vectors Intern. High Yield Bond ETF (IHY)"/>
    <hyperlink ref="S16" r:id="rId24" display="https://www.comdirect.de/inf/fonds/detail/uebersicht.html?ID_NOTATION=61976450"/>
    <hyperlink ref="A17" r:id="rId25" display="iShares Emerging Markets High Yield Bond (EMHY)"/>
    <hyperlink ref="S17" r:id="rId26" display="https://www.comdirect.de/inf/fonds/detail/uebersicht.html?ID_NOTATION=61976247"/>
    <hyperlink ref="A18" r:id="rId27" display="PowerShares S&amp;P 500® High Dividend Portfolio"/>
    <hyperlink ref="S18" r:id="rId28" display="http://www.comdirect.de/inf/fonds/detail/uebersicht.html?ID_NOTATION=71914217"/>
    <hyperlink ref="A19" r:id="rId29" display="Global X SuperDividend REIT ETF"/>
    <hyperlink ref="S19" r:id="rId30" display="https://kunde.comdirect.de/inf/fonds/detail/uebersicht.html?ID_NOTATION=127596995"/>
    <hyperlink ref="A20" r:id="rId31" display="Global X SuperDividend U.S. ETF"/>
    <hyperlink ref="S20" r:id="rId32" display="http://www.comdirect.de/inf/fonds/detail/uebersicht.html?ID_NOTATION=78294845"/>
    <hyperlink ref="A21" r:id="rId33" display="First Trust Multi-Asset Diversified Inc (MDIV)"/>
    <hyperlink ref="S21" r:id="rId34" display="http://www.comdirect.de/inf/fonds/detail/uebersicht.html?ID_NOTATION=68615764"/>
    <hyperlink ref="A22" r:id="rId35" display="PowerShares CEF Income Composite Portfolio"/>
    <hyperlink ref="S22" r:id="rId36" display="https://www.comdirect.de/inf/fonds/detail/uebersicht.html?ID_NOTATION=52440327"/>
    <hyperlink ref="A23" r:id="rId37" display="iShares JPMorgan $ Emerging Markets Bond Fund"/>
    <hyperlink ref="S23" r:id="rId38" display="https://kunde.comdirect.de/inf/etfs/detail/uebersicht.html?ID_NOTATION=162736066"/>
    <hyperlink ref="A25" r:id="rId39" display="iShares STOXX Global Select Dividend 100 (DE)"/>
    <hyperlink ref="S25" r:id="rId40" display="http://www.comdirect.de/inf/etfs/detail/uebersicht.html?ID_NOTATION=31122306"/>
    <hyperlink ref="A26" r:id="rId41" display="iShares DowJones Asia Pacif.Select Divid. 30 (DE)"/>
    <hyperlink ref="S26" r:id="rId42" display="http://www.comdirect.de/inf/etfs/detail/uebersicht.html?ID_NOTATION=14482723"/>
    <hyperlink ref="A27" r:id="rId43" display="SPDR S&amp;P International Dividend ETF (DWX)"/>
    <hyperlink ref="S27" r:id="rId44" display="http://www.comdirect.de/inf/fonds/detail/uebersicht.html?ID_NOTATION=30820855"/>
    <hyperlink ref="A28" r:id="rId45" display="Deka DAXplus® Maximum Dividend"/>
    <hyperlink ref="S28" r:id="rId46" display="http://www.comdirect.de/inf/etfs/detail/uebersicht.html?ID_NOTATION=28573062"/>
    <hyperlink ref="A29" r:id="rId47" display="iShares STOXX Europe Select Dividend 30 (DE)"/>
    <hyperlink ref="S29" r:id="rId48" display="http://www.comdirect.de/inf/etfs/detail/uebersicht.html?ID_NOTATION=11796470"/>
    <hyperlink ref="A30" r:id="rId49" display="iShares EURO STOXX Select Dividend 30 (DE)"/>
    <hyperlink ref="S30" r:id="rId50" display="http://www.comdirect.de/inf/etfs/detail/uebersicht.html?ID_NOTATION=11796469"/>
    <hyperlink ref="A31" r:id="rId51" display="Deka EURO STOXX select dividend 30"/>
    <hyperlink ref="S31" r:id="rId52" display="http://www.comdirect.de/inf/etfs/detail/uebersicht.html?ID_NOTATION=23424070"/>
    <hyperlink ref="A32" r:id="rId53" display="iShares Euro STOXX (DE)"/>
    <hyperlink ref="S32" r:id="rId54" display="https://kunde.comdirect.de/inf/etfs/detail/uebersicht.html?ID_NOTATION=11796046"/>
    <hyperlink ref="A33" r:id="rId55" display="iShares STOXX Europe 600 (DE)"/>
    <hyperlink ref="S33" r:id="rId56" display="https://kunde.comdirect.de/inf/etfs/detail/uebersicht.html?ID_NOTATION=9380678"/>
    <hyperlink ref="A34" r:id="rId57" display="IShares DOW JONES U.S. select dividend (DE)"/>
    <hyperlink ref="S34" r:id="rId58" display="http://www.comdirect.de/inf/etfs/detail/uebersicht.html?ID_NOTATION=12990613"/>
    <hyperlink ref="A35" r:id="rId59" display="iShares EURO STOXX Telecommunications (DE)"/>
    <hyperlink ref="S35" r:id="rId60" display="http://www.comdirect.de/inf/etfs/detail/uebersicht.html?ID_NOTATION=2964871"/>
    <hyperlink ref="A36" r:id="rId61" display="IShares STOXX EUROPE 600 UTILITIES (DE)"/>
    <hyperlink ref="S36" r:id="rId62" display="http://www.comdirect.de/inf/etfs/detail/uebersicht.html?ID_NOTATION=46606931"/>
    <hyperlink ref="A37" r:id="rId63" display="iShares Asia Property Yield UCITS ETF"/>
    <hyperlink ref="S37" r:id="rId64" display="https://kunde.comdirect.de/inf/etfs/detail/uebersicht.html?ID_NOTATION=162735988"/>
    <hyperlink ref="A38" r:id="rId65" display="Global X MLP ETF"/>
    <hyperlink ref="S38" r:id="rId66" display="http://www.comdirect.de/inf/fonds/detail/uebersicht.html?ID_NOTATION=62659579"/>
    <hyperlink ref="A39" r:id="rId67" display="Deka iBoxx EUR Liquid Corporates Diversified"/>
    <hyperlink ref="S39" r:id="rId68" display="http://www.comdirect.de/inf/etfs/detail/uebersicht.html?ID_NOTATION=34073179"/>
    <hyperlink ref="A40" r:id="rId69" display="iShares Emerging Markets Dividend UCITS ETF"/>
    <hyperlink ref="S40" r:id="rId70" display="https://kunde.comdirect.de/inf/etfs/detail/uebersicht.html?ID_NOTATION=164522158"/>
    <hyperlink ref="A41" r:id="rId71" display="Guggenheim S&amp;P Global Dividend Opportunities Index ETF"/>
    <hyperlink ref="S41" r:id="rId72" display="https://www.comdirect.de/inf/fonds/detail/uebersicht.html?ID_NOTATION=52059459"/>
    <hyperlink ref="A42" r:id="rId73" display="VanEck Vectors Mortgage REIT Income ETF (MORT)"/>
    <hyperlink ref="S42" r:id="rId74" display="http://www.comdirect.de/inf/fonds/detail/uebersicht.html?ID_NOTATION=50171986"/>
    <hyperlink ref="A43" r:id="rId75" display="iShares Mortgage Real Estate Capped ETF"/>
    <hyperlink ref="S43" r:id="rId76" display="https://www.comdirect.de/inf/fonds/detail/uebersicht.html?ID_NOTATION=72613888"/>
    <hyperlink ref="A44" r:id="rId77" display="SPDR S&amp;P Global Dividend Aristocrats UCITS ETF"/>
    <hyperlink ref="S44" r:id="rId78" display="https://www.comdirect.de/inf/etfs/detail/uebersicht.html?ID_NOTATION=81184385"/>
    <hyperlink ref="A45" r:id="rId79" display="SPDR S&amp;P US Dividend Aristocrats ETF"/>
    <hyperlink ref="S45" r:id="rId80" display="https://www.comdirect.de/inf/etfs/detail/uebersicht.html?ID_NOTATION=52939551"/>
    <hyperlink ref="A46" r:id="rId81" display="PowerShares Global Listed Private Equity Portfolio"/>
    <hyperlink ref="S46" r:id="rId82" display="https://www.comdirect.de/inf/fonds/detail/uebersicht.html?ID_NOTATION=15917124"/>
    <hyperlink ref="A47" r:id="rId83" display="iShares Euro Governm. Bd. Capped 10.5+yr ETF"/>
    <hyperlink ref="S47" r:id="rId84" display="https://www.comdirect.de/inf/etfs/detail/uebersicht.html?ID_NOTATION=15140396"/>
    <hyperlink ref="A48" r:id="rId85" display="Vanguard FTSE All-World H. Divid. Yld UCITS ETF"/>
    <hyperlink ref="S48" r:id="rId86" display="https://kunde.comdirect.de/inf/fonds/detail/uebersicht.html?ID_NOTATION=81696703"/>
    <hyperlink ref="A49" r:id="rId87" display="WisdomTree Europe Equity Income UCITS ETF"/>
    <hyperlink ref="S49" r:id="rId88" display="https://www.comdirect.de/inf/etfs/detail/uebersicht.html?ID_NOTATION=125387047"/>
    <hyperlink ref="A50" r:id="rId89" display="WisdomTree Europe SmallCap Dividend UCITS ETF"/>
    <hyperlink ref="S50" r:id="rId90" display="https://www.comdirect.de/inf/etfs/detail/uebersicht.html?ID_NOTATION=125387048"/>
    <hyperlink ref="A51" r:id="rId91" display="WisdomTree US Equity Income UCITS ETF"/>
    <hyperlink ref="S51" r:id="rId92" display="https://www.comdirect.de/inf/etfs/detail/uebersicht.html?ID_NOTATION=125387049"/>
    <hyperlink ref="A52" r:id="rId93" display="WisdomTree US SmallCap Dividend UCITS ETF"/>
    <hyperlink ref="S52" r:id="rId94" display="https://www.comdirect.de/inf/etfs/detail/uebersicht.html?ID_NOTATION=125874879"/>
    <hyperlink ref="A53" r:id="rId95" display="WisdomTree Em.Ma. Equity Income UCITS ETF"/>
    <hyperlink ref="S53" r:id="rId96" display="https://www.comdirect.de/inf/etfs/detail/uebersicht.html?ID_NOTATION=125874876"/>
    <hyperlink ref="A54" r:id="rId97" display="WisdomTree Em.Ma. SmallCap Divid. ETF"/>
    <hyperlink ref="S54" r:id="rId98" display="https://www.comdirect.de/inf/etfs/detail/uebersicht.html?ID_NOTATION=125387068"/>
    <hyperlink ref="A55" r:id="rId99" display="iShares $ Corporate Bond UCITS ETF"/>
    <hyperlink ref="S55" r:id="rId100" display="https://kunde.comdirect.de/inf/etfs/detail/uebersicht.html?ID_NOTATION=161589234"/>
    <hyperlink ref="A57" r:id="rId101" display="IShares Markit IBoxx Euro High Yield"/>
    <hyperlink ref="S57" r:id="rId102" display="https://kunde.comdirect.de/inf/etfs/detail/uebersicht.html?ID_NOTATION=116984614"/>
    <hyperlink ref="A58" r:id="rId103" display="iShares Markit iBoxx $ High Yield Capped Bond"/>
    <hyperlink ref="S58" r:id="rId104" display="https://kunde.comdirect.de/inf/etfs/detail/uebersicht.html?ID_NOTATION=116984612"/>
    <hyperlink ref="A59" r:id="rId105" display="SPDR Barclays Capital Euro High Yield Bond ETF"/>
    <hyperlink ref="S59" r:id="rId106" display="http://www.comdirect.de/inf/etfs/detail/uebersicht.html?ID_NOTATION=58866129"/>
    <hyperlink ref="A60" r:id="rId107" display="iShares Barclays Cap. Emerg. Mark. Local Govt Bond (IUSP)"/>
    <hyperlink ref="S60" r:id="rId108" display="https://www.comdirect.de/inf/etfs/detail/uebersicht.html?ID_NOTATION=47624402"/>
    <hyperlink ref="A61" r:id="rId109" display="iShares Morningstar $ Emerg. Mark. Corporate Bd"/>
    <hyperlink ref="S61" r:id="rId110" display="https://kunde.comdirect.de/inf/etfs/detail/uebersicht.html?ID_NOTATION=63069327"/>
    <hyperlink ref="A62" r:id="rId111" display="SPDR Citi Asia Local Government Bond UCITS ETF"/>
    <hyperlink ref="S62" r:id="rId112" display="https://kunde.comdirect.de/inf/etfs/detail/uebersicht.html?ID_NOTATION=62007325"/>
    <hyperlink ref="A63" r:id="rId113" display="iShares Euro Governm. Bond 15-30yr ETF"/>
    <hyperlink ref="S63" r:id="rId114" display="https://www.comdirect.de/inf/etfs/detail/uebersicht.html?ID_NOTATION=16476823"/>
    <hyperlink ref="A64" r:id="rId115" display="iShares $ Treasury Bond 7-10yr UCITS ETF"/>
    <hyperlink ref="S64" r:id="rId116" display="https://kunde.comdirect.de/inf/etfs/detail/uebersicht.html?ID_NOTATION=17166573"/>
    <hyperlink ref="A65" r:id="rId117" display="SPDR BofA Merrill Lynch Em.Ma. Corp. Bd. ETF"/>
    <hyperlink ref="S65" r:id="rId118" display="https://kunde.comdirect.de/inf/etfs/detail/uebersicht.html?ID_NOTATION=64321152"/>
    <hyperlink ref="A66" r:id="rId119" display="iShares Global Corporate Bond"/>
    <hyperlink ref="S66" r:id="rId120" display="https://www.comdirect.de/inf/etfs/detail/uebersicht.html?ID_NOTATION=71023457"/>
    <hyperlink ref="A67" r:id="rId121" display="iShares Global High Yield Corp Bond ETF (HYLD)"/>
    <hyperlink ref="S67" r:id="rId122" display="https://www.comdirect.de/inf/etfs/detail/uebersicht.html?ID_NOTATION=73227782"/>
    <hyperlink ref="A68" r:id="rId123" display="SPDR S&amp;P Pan Asia Dividend Aristocrats UCITS ETF"/>
    <hyperlink ref="S68" r:id="rId124" display="https://www.comdirect.de/inf/etfs/detail/uebersicht.html?ID_NOTATION=81184384"/>
    <hyperlink ref="A69" r:id="rId125" display="SPDR® S&amp;P® Euro Dividend Aristocrats UCITS ETF"/>
    <hyperlink ref="S69" r:id="rId126" display="http://www.comdirect.de/inf/etfs/detail/uebersicht.html?ID_NOTATION=59438340"/>
    <hyperlink ref="A70" r:id="rId127" display="SPDR S&amp;P Emerging Markets Dividende ETF"/>
    <hyperlink ref="S70" r:id="rId128" display="http://www.comdirect.de/inf/etfs/detail/uebersicht.html?ID_NOTATION=52939550"/>
    <hyperlink ref="A72" r:id="rId129" display="DB x-trackers STOXX global select dividend 100"/>
    <hyperlink ref="S72" r:id="rId130" display="http://www.comdirect.de/inf/etfs/detail/uebersicht.html?ID_NOTATION=18084739"/>
    <hyperlink ref="A73" r:id="rId131" display="BL Equities Dividend A EUR"/>
    <hyperlink ref="S73" r:id="rId132" display="http://www.comdirect.de/inf/fonds/detail/uebersicht.html?ID_NOTATION=65156439"/>
    <hyperlink ref="A74" r:id="rId133" display="DWS Top Dividende"/>
    <hyperlink ref="S74" r:id="rId134" display="http://www.comdirect.de/inf/fonds/detail/uebersicht.html?ID_NOTATION=7166729"/>
    <hyperlink ref="A75" r:id="rId135" display="IShares DIVDAX (DE)"/>
    <hyperlink ref="S75" r:id="rId136" display="http://www.comdirect.de/inf/etfs/detail/uebersicht.html?ID_NOTATION=11567221"/>
    <hyperlink ref="A80" r:id="rId137" display="MSCI ACWI World"/>
    <hyperlink ref="A88" r:id="rId138" display="Passiver Geldfluss Academy"/>
    <hyperlink ref="A101" r:id="rId139" display="Onlinekurs Aktien Akadem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0"/>
  <legacyDrawing r:id="rId14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16" min="5" style="0" width="5.71"/>
    <col collapsed="false" customWidth="true" hidden="false" outlineLevel="0" max="18" min="17" style="0" width="6.7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7.7"/>
    <col collapsed="false" customWidth="true" hidden="false" outlineLevel="0" max="28" min="25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  <c r="T1" s="6" t="s">
        <v>3</v>
      </c>
      <c r="U1" s="5" t="s">
        <v>4</v>
      </c>
      <c r="V1" s="6" t="s">
        <v>5</v>
      </c>
      <c r="W1" s="5" t="s">
        <v>6</v>
      </c>
      <c r="Y1" s="130"/>
    </row>
    <row r="2" customFormat="false" ht="20.25" hidden="false" customHeight="false" outlineLevel="0" collapsed="false">
      <c r="A2" s="1" t="s">
        <v>7</v>
      </c>
      <c r="B2" s="179" t="s">
        <v>2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 t="s">
        <v>229</v>
      </c>
      <c r="O2" s="3"/>
      <c r="P2" s="3"/>
      <c r="Q2" s="3"/>
      <c r="R2" s="8" t="s">
        <v>9</v>
      </c>
      <c r="S2" s="9" t="s">
        <v>10</v>
      </c>
      <c r="T2" s="10" t="s">
        <v>11</v>
      </c>
      <c r="U2" s="9" t="s">
        <v>11</v>
      </c>
      <c r="V2" s="10" t="s">
        <v>12</v>
      </c>
      <c r="W2" s="11" t="s">
        <v>13</v>
      </c>
    </row>
    <row r="3" customFormat="false" ht="13.5" hidden="false" customHeight="false" outlineLevel="0" collapsed="false">
      <c r="A3" s="3" t="s">
        <v>2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2"/>
      <c r="S3" s="13" t="s">
        <v>5</v>
      </c>
      <c r="T3" s="14" t="s">
        <v>14</v>
      </c>
      <c r="U3" s="13" t="s">
        <v>267</v>
      </c>
      <c r="V3" s="14" t="n">
        <v>2017</v>
      </c>
      <c r="W3" s="13" t="n">
        <v>2017</v>
      </c>
    </row>
    <row r="4" customFormat="false" ht="12.75" hidden="false" customHeight="false" outlineLevel="0" collapsed="false">
      <c r="F4" s="15" t="n">
        <v>2017</v>
      </c>
      <c r="H4" s="131" t="s">
        <v>178</v>
      </c>
      <c r="I4" s="16" t="s">
        <v>179</v>
      </c>
      <c r="N4" s="16" t="s">
        <v>16</v>
      </c>
      <c r="R4" s="4" t="s">
        <v>17</v>
      </c>
      <c r="S4" s="5" t="s">
        <v>18</v>
      </c>
      <c r="T4" s="5" t="s">
        <v>19</v>
      </c>
      <c r="U4" s="5" t="s">
        <v>20</v>
      </c>
      <c r="V4" s="6" t="s">
        <v>21</v>
      </c>
      <c r="W4" s="17" t="s">
        <v>22</v>
      </c>
      <c r="X4" s="18"/>
      <c r="Y4" s="130"/>
      <c r="Z4" s="130"/>
      <c r="AA4" s="130"/>
      <c r="AB4" s="130"/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04</v>
      </c>
      <c r="D5" s="0" t="s">
        <v>25</v>
      </c>
      <c r="R5" s="8" t="s">
        <v>26</v>
      </c>
      <c r="S5" s="9" t="s">
        <v>27</v>
      </c>
      <c r="T5" s="9" t="s">
        <v>20</v>
      </c>
      <c r="U5" s="9" t="s">
        <v>268</v>
      </c>
      <c r="V5" s="10" t="s">
        <v>29</v>
      </c>
      <c r="W5" s="11" t="s">
        <v>20</v>
      </c>
      <c r="Y5" s="130"/>
      <c r="Z5" s="130"/>
      <c r="AA5" s="130"/>
      <c r="AB5" s="130"/>
    </row>
    <row r="6" customFormat="false" ht="13.5" hidden="false" customHeight="false" outlineLevel="0" collapsed="false">
      <c r="A6" s="19"/>
      <c r="C6" s="0" t="s">
        <v>206</v>
      </c>
      <c r="D6" s="19"/>
      <c r="E6" s="0" t="s">
        <v>30</v>
      </c>
      <c r="F6" s="0" t="s">
        <v>31</v>
      </c>
      <c r="G6" s="0" t="s">
        <v>32</v>
      </c>
      <c r="H6" s="0" t="s">
        <v>33</v>
      </c>
      <c r="I6" s="0" t="s">
        <v>34</v>
      </c>
      <c r="J6" s="0" t="s">
        <v>35</v>
      </c>
      <c r="K6" s="0" t="s">
        <v>35</v>
      </c>
      <c r="L6" s="0" t="s">
        <v>36</v>
      </c>
      <c r="M6" s="0" t="s">
        <v>37</v>
      </c>
      <c r="N6" s="0" t="s">
        <v>38</v>
      </c>
      <c r="O6" s="0" t="s">
        <v>39</v>
      </c>
      <c r="P6" s="0" t="s">
        <v>40</v>
      </c>
      <c r="Q6" s="0" t="n">
        <v>2017</v>
      </c>
      <c r="R6" s="8" t="s">
        <v>41</v>
      </c>
      <c r="S6" s="20"/>
      <c r="T6" s="20"/>
      <c r="U6" s="184" t="s">
        <v>269</v>
      </c>
      <c r="V6" s="14" t="n">
        <v>2017</v>
      </c>
      <c r="W6" s="13" t="n">
        <v>2017</v>
      </c>
    </row>
    <row r="7" customFormat="false" ht="12.75" hidden="false" customHeight="false" outlineLevel="0" collapsed="false">
      <c r="A7" s="21" t="s">
        <v>42</v>
      </c>
      <c r="B7" s="22" t="s">
        <v>43</v>
      </c>
      <c r="C7" s="162" t="n">
        <v>0.58</v>
      </c>
      <c r="D7" s="22" t="s">
        <v>44</v>
      </c>
      <c r="E7" s="23" t="n">
        <v>0.113</v>
      </c>
      <c r="F7" s="23" t="n">
        <v>0.113</v>
      </c>
      <c r="G7" s="23" t="n">
        <v>0.113</v>
      </c>
      <c r="H7" s="23" t="n">
        <v>0.113</v>
      </c>
      <c r="I7" s="23" t="n">
        <v>0.115</v>
      </c>
      <c r="J7" s="23" t="n">
        <v>0.107</v>
      </c>
      <c r="K7" s="23" t="n">
        <v>0.106</v>
      </c>
      <c r="L7" s="23" t="n">
        <v>0.1026</v>
      </c>
      <c r="M7" s="23" t="n">
        <v>0.104</v>
      </c>
      <c r="N7" s="23" t="n">
        <v>0.102</v>
      </c>
      <c r="O7" s="23" t="n">
        <v>0.103</v>
      </c>
      <c r="P7" s="23" t="n">
        <v>0.104</v>
      </c>
      <c r="Q7" s="24" t="n">
        <f aca="false">SUM(E7:P7)</f>
        <v>1.2956</v>
      </c>
      <c r="R7" s="180" t="n">
        <f aca="false">VALUE((Q7/'2016'!Q7)-1)</f>
        <v>-0.00864641518096243</v>
      </c>
      <c r="S7" s="133" t="n">
        <v>19.1</v>
      </c>
      <c r="T7" s="66" t="n">
        <f aca="false">VALUE(Q7/S7)</f>
        <v>0.0678324607329843</v>
      </c>
      <c r="U7" s="115" t="n">
        <f aca="false">VALUE(T7*12/12)</f>
        <v>0.0678324607329843</v>
      </c>
      <c r="V7" s="105" t="n">
        <v>-0.074</v>
      </c>
      <c r="W7" s="29" t="n">
        <f aca="false">SUM(T7,V7)</f>
        <v>-0.0061675392670157</v>
      </c>
      <c r="Y7" s="82"/>
      <c r="Z7" s="82"/>
      <c r="AA7" s="82"/>
      <c r="AB7" s="82"/>
    </row>
    <row r="8" customFormat="false" ht="12.75" hidden="false" customHeight="false" outlineLevel="0" collapsed="false">
      <c r="A8" s="30" t="s">
        <v>270</v>
      </c>
      <c r="B8" s="31" t="s">
        <v>46</v>
      </c>
      <c r="C8" s="164" t="n">
        <v>0.4</v>
      </c>
      <c r="D8" s="31" t="s">
        <v>44</v>
      </c>
      <c r="E8" s="32" t="n">
        <v>0.17</v>
      </c>
      <c r="F8" s="32" t="n">
        <v>0.163</v>
      </c>
      <c r="G8" s="32" t="n">
        <v>0.166</v>
      </c>
      <c r="H8" s="32" t="n">
        <v>0.161</v>
      </c>
      <c r="I8" s="32" t="n">
        <v>0.156</v>
      </c>
      <c r="J8" s="32" t="n">
        <v>0.188</v>
      </c>
      <c r="K8" s="32" t="n">
        <v>0.147</v>
      </c>
      <c r="L8" s="32" t="n">
        <v>0.139</v>
      </c>
      <c r="M8" s="32" t="n">
        <v>0.137</v>
      </c>
      <c r="N8" s="32" t="n">
        <v>0.133</v>
      </c>
      <c r="O8" s="32" t="n">
        <v>0.146</v>
      </c>
      <c r="P8" s="32" t="n">
        <v>0.141</v>
      </c>
      <c r="Q8" s="33" t="n">
        <f aca="false">SUM(E8:P8)</f>
        <v>1.847</v>
      </c>
      <c r="R8" s="155" t="n">
        <f aca="false">VALUE((Q8/'2016'!Q8)-1)</f>
        <v>-0.0716260366926363</v>
      </c>
      <c r="S8" s="133" t="n">
        <v>32.8</v>
      </c>
      <c r="T8" s="66" t="n">
        <f aca="false">VALUE(Q8/S8)</f>
        <v>0.0563109756097561</v>
      </c>
      <c r="U8" s="67" t="n">
        <f aca="false">VALUE(T8*12/12)</f>
        <v>0.0563109756097561</v>
      </c>
      <c r="V8" s="105" t="n">
        <v>-0.116</v>
      </c>
      <c r="W8" s="29" t="n">
        <f aca="false">SUM(T8,V8)</f>
        <v>-0.0596890243902439</v>
      </c>
      <c r="Y8" s="82"/>
      <c r="Z8" s="82"/>
      <c r="AA8" s="82"/>
      <c r="AB8" s="82"/>
    </row>
    <row r="9" customFormat="false" ht="12.75" hidden="false" customHeight="false" outlineLevel="0" collapsed="false">
      <c r="A9" s="30" t="s">
        <v>47</v>
      </c>
      <c r="B9" s="31" t="s">
        <v>48</v>
      </c>
      <c r="C9" s="164" t="n">
        <v>1.55</v>
      </c>
      <c r="D9" s="31" t="s">
        <v>44</v>
      </c>
      <c r="E9" s="32" t="n">
        <v>0.153</v>
      </c>
      <c r="F9" s="32" t="n">
        <v>0.158</v>
      </c>
      <c r="G9" s="32" t="n">
        <v>0.159</v>
      </c>
      <c r="H9" s="32" t="n">
        <v>0.162</v>
      </c>
      <c r="I9" s="32" t="n">
        <v>0.158</v>
      </c>
      <c r="J9" s="32" t="n">
        <v>0.156</v>
      </c>
      <c r="K9" s="32" t="n">
        <v>0.149</v>
      </c>
      <c r="L9" s="32" t="n">
        <v>0.147</v>
      </c>
      <c r="M9" s="32" t="n">
        <v>0.144</v>
      </c>
      <c r="N9" s="32" t="n">
        <v>0.16</v>
      </c>
      <c r="O9" s="32" t="n">
        <v>0.143</v>
      </c>
      <c r="P9" s="32" t="n">
        <v>0.131</v>
      </c>
      <c r="Q9" s="33" t="n">
        <f aca="false">SUM(E9:P9)</f>
        <v>1.82</v>
      </c>
      <c r="R9" s="165" t="n">
        <f aca="false">VALUE((Q9/'2016'!Q9)-1)</f>
        <v>0.010325302542467</v>
      </c>
      <c r="S9" s="133" t="n">
        <v>21.1</v>
      </c>
      <c r="T9" s="66" t="n">
        <f aca="false">VALUE(Q9/S9)</f>
        <v>0.0862559241706161</v>
      </c>
      <c r="U9" s="67" t="n">
        <f aca="false">VALUE(T9*12/12)</f>
        <v>0.0862559241706161</v>
      </c>
      <c r="V9" s="105" t="n">
        <v>-0.091</v>
      </c>
      <c r="W9" s="29" t="n">
        <f aca="false">SUM(T9,V9)</f>
        <v>-0.00474407582938388</v>
      </c>
      <c r="Y9" s="82"/>
      <c r="Z9" s="82"/>
      <c r="AA9" s="82"/>
      <c r="AB9" s="82"/>
    </row>
    <row r="10" customFormat="false" ht="12.75" hidden="false" customHeight="false" outlineLevel="0" collapsed="false">
      <c r="A10" s="30" t="s">
        <v>49</v>
      </c>
      <c r="B10" s="31" t="s">
        <v>50</v>
      </c>
      <c r="C10" s="164" t="n">
        <v>0.58</v>
      </c>
      <c r="D10" s="31" t="s">
        <v>44</v>
      </c>
      <c r="E10" s="36" t="n">
        <v>0.083</v>
      </c>
      <c r="F10" s="36" t="n">
        <v>0.068</v>
      </c>
      <c r="G10" s="36" t="n">
        <v>0.068</v>
      </c>
      <c r="H10" s="36" t="n">
        <v>0.069</v>
      </c>
      <c r="I10" s="36" t="n">
        <v>0.067</v>
      </c>
      <c r="J10" s="36" t="n">
        <v>0.065</v>
      </c>
      <c r="K10" s="36" t="n">
        <v>0.064</v>
      </c>
      <c r="L10" s="36" t="n">
        <v>0.063</v>
      </c>
      <c r="M10" s="36" t="n">
        <v>0.061</v>
      </c>
      <c r="N10" s="36" t="n">
        <v>0.062</v>
      </c>
      <c r="O10" s="36" t="n">
        <v>0.063</v>
      </c>
      <c r="P10" s="36" t="n">
        <v>0.062</v>
      </c>
      <c r="Q10" s="33" t="n">
        <f aca="false">SUM(E10:P10)</f>
        <v>0.795</v>
      </c>
      <c r="R10" s="104" t="n">
        <f aca="false">VALUE((Q10/'2016'!Q10)-1)</f>
        <v>-0.00649837540614839</v>
      </c>
      <c r="S10" s="133" t="n">
        <v>11.3</v>
      </c>
      <c r="T10" s="66" t="n">
        <f aca="false">VALUE(Q10/S10)</f>
        <v>0.070353982300885</v>
      </c>
      <c r="U10" s="67" t="n">
        <f aca="false">VALUE(T10*12/12)</f>
        <v>0.070353982300885</v>
      </c>
      <c r="V10" s="105" t="n">
        <v>-0.162</v>
      </c>
      <c r="W10" s="29" t="n">
        <f aca="false">SUM(T10,V10)</f>
        <v>-0.0916460176991151</v>
      </c>
      <c r="Y10" s="82"/>
      <c r="Z10" s="82"/>
      <c r="AA10" s="82"/>
      <c r="AB10" s="82"/>
    </row>
    <row r="11" customFormat="false" ht="12.75" hidden="false" customHeight="false" outlineLevel="0" collapsed="false">
      <c r="A11" s="30" t="s">
        <v>52</v>
      </c>
      <c r="B11" s="31" t="s">
        <v>139</v>
      </c>
      <c r="C11" s="164" t="n">
        <v>1.18</v>
      </c>
      <c r="D11" s="31" t="s">
        <v>44</v>
      </c>
      <c r="E11" s="36" t="n">
        <v>0.171</v>
      </c>
      <c r="F11" s="36" t="n">
        <v>0.195</v>
      </c>
      <c r="G11" s="36" t="n">
        <v>0.202</v>
      </c>
      <c r="H11" s="36" t="n">
        <v>0.196</v>
      </c>
      <c r="I11" s="36" t="n">
        <v>0.195</v>
      </c>
      <c r="J11" s="36" t="n">
        <v>0.179</v>
      </c>
      <c r="K11" s="36" t="n">
        <v>0.182</v>
      </c>
      <c r="L11" s="36" t="n">
        <v>0.176</v>
      </c>
      <c r="M11" s="36" t="n">
        <v>0.197</v>
      </c>
      <c r="N11" s="36" t="n">
        <v>0.188</v>
      </c>
      <c r="O11" s="36" t="n">
        <v>0.193</v>
      </c>
      <c r="P11" s="36" t="n">
        <v>0.214</v>
      </c>
      <c r="Q11" s="33" t="n">
        <f aca="false">SUM(E11:P11)</f>
        <v>2.288</v>
      </c>
      <c r="R11" s="165" t="n">
        <f aca="false">VALUE((Q11/'2016'!Q11)-1)</f>
        <v>0.0748344059754782</v>
      </c>
      <c r="S11" s="133" t="n">
        <v>32.25</v>
      </c>
      <c r="T11" s="66" t="n">
        <f aca="false">VALUE(Q11/S11)</f>
        <v>0.0709457364341085</v>
      </c>
      <c r="U11" s="67" t="n">
        <f aca="false">VALUE(T11*12/12)</f>
        <v>0.0709457364341085</v>
      </c>
      <c r="V11" s="134" t="n">
        <v>-0.105</v>
      </c>
      <c r="W11" s="29" t="n">
        <f aca="false">SUM(T11,V11)</f>
        <v>-0.0340542635658915</v>
      </c>
      <c r="Y11" s="82"/>
      <c r="Z11" s="82"/>
      <c r="AA11" s="82"/>
      <c r="AB11" s="82"/>
    </row>
    <row r="12" customFormat="false" ht="12.75" hidden="false" customHeight="false" outlineLevel="0" collapsed="false">
      <c r="A12" s="30" t="s">
        <v>54</v>
      </c>
      <c r="B12" s="31" t="s">
        <v>55</v>
      </c>
      <c r="C12" s="164" t="n">
        <v>0.35</v>
      </c>
      <c r="D12" s="31" t="s">
        <v>44</v>
      </c>
      <c r="E12" s="36" t="n">
        <v>0.198</v>
      </c>
      <c r="F12" s="36" t="n">
        <v>0.192</v>
      </c>
      <c r="G12" s="36" t="n">
        <v>0.179</v>
      </c>
      <c r="H12" s="36" t="n">
        <v>0.21</v>
      </c>
      <c r="I12" s="36" t="n">
        <v>0.181</v>
      </c>
      <c r="J12" s="36" t="n">
        <v>0.178</v>
      </c>
      <c r="K12" s="36" t="n">
        <v>0.184</v>
      </c>
      <c r="L12" s="36" t="n">
        <v>0.181</v>
      </c>
      <c r="M12" s="36" t="n">
        <v>0.189</v>
      </c>
      <c r="N12" s="36" t="n">
        <v>0.197</v>
      </c>
      <c r="O12" s="36" t="n">
        <v>0.19</v>
      </c>
      <c r="P12" s="36" t="n">
        <v>0.178</v>
      </c>
      <c r="Q12" s="33" t="n">
        <f aca="false">SUM(E12:P12)</f>
        <v>2.257</v>
      </c>
      <c r="R12" s="165" t="n">
        <f aca="false">VALUE((Q12/'2016'!Q12)-1)</f>
        <v>0.0136075807248395</v>
      </c>
      <c r="S12" s="133" t="n">
        <v>32.8</v>
      </c>
      <c r="T12" s="66" t="n">
        <f aca="false">VALUE(Q12/S12)</f>
        <v>0.0688109756097561</v>
      </c>
      <c r="U12" s="67" t="n">
        <f aca="false">VALUE(T12*12/12)</f>
        <v>0.0688109756097561</v>
      </c>
      <c r="V12" s="105" t="n">
        <v>-0.178</v>
      </c>
      <c r="W12" s="29" t="n">
        <f aca="false">SUM(T12,V12)</f>
        <v>-0.109189024390244</v>
      </c>
      <c r="Y12" s="82"/>
      <c r="Z12" s="82"/>
      <c r="AA12" s="82"/>
      <c r="AB12" s="82"/>
    </row>
    <row r="13" customFormat="false" ht="12.75" hidden="false" customHeight="false" outlineLevel="0" collapsed="false">
      <c r="A13" s="30" t="s">
        <v>56</v>
      </c>
      <c r="B13" s="101" t="s">
        <v>181</v>
      </c>
      <c r="C13" s="166" t="n">
        <v>0.75</v>
      </c>
      <c r="D13" s="31" t="s">
        <v>44</v>
      </c>
      <c r="E13" s="36" t="n">
        <v>0.117</v>
      </c>
      <c r="F13" s="36" t="n">
        <v>0.076</v>
      </c>
      <c r="G13" s="36" t="n">
        <v>0.07</v>
      </c>
      <c r="H13" s="36" t="n">
        <v>0.05</v>
      </c>
      <c r="I13" s="36" t="n">
        <v>0.04</v>
      </c>
      <c r="J13" s="36" t="n">
        <v>0.248</v>
      </c>
      <c r="K13" s="36" t="n">
        <v>0.086</v>
      </c>
      <c r="L13" s="36" t="n">
        <v>0.124</v>
      </c>
      <c r="M13" s="36" t="n">
        <v>0.074</v>
      </c>
      <c r="N13" s="36" t="n">
        <v>0.074</v>
      </c>
      <c r="O13" s="36" t="n">
        <v>0.101</v>
      </c>
      <c r="P13" s="36" t="n">
        <v>0.096</v>
      </c>
      <c r="Q13" s="33" t="n">
        <f aca="false">SUM(E13:P13)</f>
        <v>1.156</v>
      </c>
      <c r="R13" s="155" t="n">
        <f aca="false">VALUE((Q13/'2016'!Q13)-1)</f>
        <v>-0.0605444941080862</v>
      </c>
      <c r="S13" s="133" t="n">
        <v>16.5</v>
      </c>
      <c r="T13" s="66" t="n">
        <f aca="false">VALUE(Q13/S13)</f>
        <v>0.0700606060606061</v>
      </c>
      <c r="U13" s="67" t="n">
        <f aca="false">VALUE(T13*12/12)</f>
        <v>0.0700606060606061</v>
      </c>
      <c r="V13" s="105" t="n">
        <v>-0.134</v>
      </c>
      <c r="W13" s="29" t="n">
        <f aca="false">SUM(T13,V13)</f>
        <v>-0.063939393939394</v>
      </c>
      <c r="Y13" s="82"/>
      <c r="Z13" s="82"/>
      <c r="AA13" s="82"/>
      <c r="AB13" s="82"/>
    </row>
    <row r="14" customFormat="false" ht="12.75" hidden="false" customHeight="false" outlineLevel="0" collapsed="false">
      <c r="A14" s="30" t="s">
        <v>141</v>
      </c>
      <c r="B14" s="101" t="s">
        <v>142</v>
      </c>
      <c r="C14" s="166" t="n">
        <v>0.65</v>
      </c>
      <c r="D14" s="31" t="s">
        <v>44</v>
      </c>
      <c r="E14" s="36" t="n">
        <v>0.04</v>
      </c>
      <c r="F14" s="36" t="n">
        <v>0.047</v>
      </c>
      <c r="G14" s="36" t="n">
        <v>0.177</v>
      </c>
      <c r="H14" s="36" t="n">
        <v>0.045</v>
      </c>
      <c r="I14" s="36" t="n">
        <v>0.055</v>
      </c>
      <c r="J14" s="36" t="n">
        <v>0.179</v>
      </c>
      <c r="K14" s="36" t="n">
        <v>0.053</v>
      </c>
      <c r="L14" s="36" t="n">
        <v>0.044</v>
      </c>
      <c r="M14" s="36" t="n">
        <v>0.155</v>
      </c>
      <c r="N14" s="36" t="n">
        <v>0.046</v>
      </c>
      <c r="O14" s="36" t="n">
        <v>0.047</v>
      </c>
      <c r="P14" s="36" t="n">
        <v>0.072</v>
      </c>
      <c r="Q14" s="33" t="n">
        <f aca="false">SUM(E14:P14)</f>
        <v>0.96</v>
      </c>
      <c r="R14" s="155" t="n">
        <f aca="false">VALUE((Q14/'2016'!Q14)-1)</f>
        <v>-0.0985915492957746</v>
      </c>
      <c r="S14" s="133" t="n">
        <v>22.4</v>
      </c>
      <c r="T14" s="66" t="n">
        <f aca="false">VALUE(Q14/S14)</f>
        <v>0.0428571428571429</v>
      </c>
      <c r="U14" s="67" t="n">
        <f aca="false">VALUE(T14*12/12)</f>
        <v>0.0428571428571429</v>
      </c>
      <c r="V14" s="105" t="n">
        <v>-0.061</v>
      </c>
      <c r="W14" s="29" t="n">
        <f aca="false">SUM(T14,V14)</f>
        <v>-0.0181428571428571</v>
      </c>
      <c r="Y14" s="82"/>
      <c r="Z14" s="82"/>
      <c r="AA14" s="82"/>
      <c r="AB14" s="82"/>
    </row>
    <row r="15" customFormat="false" ht="12.75" hidden="false" customHeight="false" outlineLevel="0" collapsed="false">
      <c r="A15" s="30" t="s">
        <v>58</v>
      </c>
      <c r="B15" s="40" t="s">
        <v>143</v>
      </c>
      <c r="C15" s="167" t="n">
        <v>0.55</v>
      </c>
      <c r="D15" s="31" t="s">
        <v>44</v>
      </c>
      <c r="E15" s="36" t="n">
        <v>0.149</v>
      </c>
      <c r="F15" s="36" t="n">
        <v>0.145</v>
      </c>
      <c r="G15" s="36" t="n">
        <v>0.146</v>
      </c>
      <c r="H15" s="36" t="n">
        <v>0.147</v>
      </c>
      <c r="I15" s="36" t="n">
        <v>0.145</v>
      </c>
      <c r="J15" s="36" t="n">
        <v>0.144</v>
      </c>
      <c r="K15" s="36" t="n">
        <v>0.144</v>
      </c>
      <c r="L15" s="36" t="n">
        <v>0.138</v>
      </c>
      <c r="M15" s="36" t="n">
        <v>0.14</v>
      </c>
      <c r="N15" s="36" t="n">
        <v>0.145</v>
      </c>
      <c r="O15" s="36" t="n">
        <v>0.149</v>
      </c>
      <c r="P15" s="36" t="n">
        <v>0.431</v>
      </c>
      <c r="Q15" s="33" t="n">
        <f aca="false">SUM(E15:P15)</f>
        <v>2.023</v>
      </c>
      <c r="R15" s="104" t="n">
        <f aca="false">VALUE((Q15/'2016'!Q15)-1)</f>
        <v>-0.00881920627143551</v>
      </c>
      <c r="S15" s="133" t="n">
        <v>44.2</v>
      </c>
      <c r="T15" s="66" t="n">
        <f aca="false">VALUE(Q15/S15)</f>
        <v>0.0457692307692308</v>
      </c>
      <c r="U15" s="67" t="n">
        <f aca="false">VALUE(T15*12/12)</f>
        <v>0.0457692307692308</v>
      </c>
      <c r="V15" s="134" t="n">
        <v>-0.086</v>
      </c>
      <c r="W15" s="29" t="n">
        <f aca="false">SUM(T15,V15)</f>
        <v>-0.0402307692307692</v>
      </c>
      <c r="Y15" s="82"/>
      <c r="Z15" s="82"/>
      <c r="AA15" s="82"/>
      <c r="AB15" s="82"/>
    </row>
    <row r="16" customFormat="false" ht="12.75" hidden="false" customHeight="false" outlineLevel="0" collapsed="false">
      <c r="A16" s="30" t="s">
        <v>233</v>
      </c>
      <c r="B16" s="40" t="s">
        <v>234</v>
      </c>
      <c r="C16" s="167" t="n">
        <v>0.58</v>
      </c>
      <c r="D16" s="31" t="s">
        <v>44</v>
      </c>
      <c r="E16" s="36" t="n">
        <v>0.1</v>
      </c>
      <c r="F16" s="36" t="n">
        <v>0.08</v>
      </c>
      <c r="G16" s="36" t="n">
        <v>0.098</v>
      </c>
      <c r="H16" s="36" t="n">
        <v>0.08</v>
      </c>
      <c r="I16" s="36" t="n">
        <v>0.09</v>
      </c>
      <c r="J16" s="36" t="n">
        <v>0.083</v>
      </c>
      <c r="K16" s="36" t="n">
        <v>0.077</v>
      </c>
      <c r="L16" s="36" t="n">
        <v>0.081</v>
      </c>
      <c r="M16" s="36" t="n">
        <v>0.064</v>
      </c>
      <c r="N16" s="36" t="n">
        <v>0.079</v>
      </c>
      <c r="O16" s="36" t="n">
        <v>0.075</v>
      </c>
      <c r="P16" s="36" t="n">
        <v>0</v>
      </c>
      <c r="Q16" s="33" t="n">
        <f aca="false">SUM(E16:P16)</f>
        <v>0.907</v>
      </c>
      <c r="R16" s="155" t="n">
        <f aca="false">VALUE((Q16/'2016'!Q16)-1)</f>
        <v>-0.105522682445759</v>
      </c>
      <c r="S16" s="133" t="n">
        <v>22.2</v>
      </c>
      <c r="T16" s="66" t="n">
        <f aca="false">VALUE(Q16/S16)</f>
        <v>0.0408558558558559</v>
      </c>
      <c r="U16" s="67" t="n">
        <f aca="false">VALUE(T16*12/12)</f>
        <v>0.0408558558558559</v>
      </c>
      <c r="V16" s="134" t="n">
        <v>-0.059</v>
      </c>
      <c r="W16" s="29" t="n">
        <f aca="false">SUM(T16,V16)</f>
        <v>-0.0181441441441441</v>
      </c>
      <c r="Y16" s="82"/>
      <c r="Z16" s="82"/>
      <c r="AA16" s="82"/>
      <c r="AB16" s="82"/>
    </row>
    <row r="17" customFormat="false" ht="12.75" hidden="false" customHeight="false" outlineLevel="0" collapsed="false">
      <c r="A17" s="30" t="s">
        <v>146</v>
      </c>
      <c r="B17" s="40" t="s">
        <v>147</v>
      </c>
      <c r="C17" s="167" t="n">
        <v>0.5</v>
      </c>
      <c r="D17" s="31" t="s">
        <v>44</v>
      </c>
      <c r="E17" s="36" t="n">
        <v>0.215</v>
      </c>
      <c r="F17" s="36" t="n">
        <v>0.2265</v>
      </c>
      <c r="G17" s="36" t="n">
        <v>0.218</v>
      </c>
      <c r="H17" s="36" t="n">
        <v>0.217</v>
      </c>
      <c r="I17" s="36" t="n">
        <v>0.209</v>
      </c>
      <c r="J17" s="36" t="n">
        <v>0.2135</v>
      </c>
      <c r="K17" s="36" t="n">
        <v>0.202</v>
      </c>
      <c r="L17" s="36" t="n">
        <v>0.201</v>
      </c>
      <c r="M17" s="36" t="n">
        <v>0.205</v>
      </c>
      <c r="N17" s="36" t="n">
        <v>0.206</v>
      </c>
      <c r="O17" s="36" t="n">
        <v>0.206</v>
      </c>
      <c r="P17" s="36" t="n">
        <v>0.139</v>
      </c>
      <c r="Q17" s="33" t="n">
        <f aca="false">SUM(E17:P17)</f>
        <v>2.458</v>
      </c>
      <c r="R17" s="155" t="n">
        <f aca="false">VALUE((Q17/'2016'!Q17)-1)</f>
        <v>-0.107803992740472</v>
      </c>
      <c r="S17" s="133" t="n">
        <v>44.7</v>
      </c>
      <c r="T17" s="66" t="n">
        <f aca="false">VALUE(Q17/S17)</f>
        <v>0.0549888143176734</v>
      </c>
      <c r="U17" s="67" t="n">
        <f aca="false">VALUE(T17*12/12)</f>
        <v>0.0549888143176734</v>
      </c>
      <c r="V17" s="105" t="n">
        <v>-0.085</v>
      </c>
      <c r="W17" s="29" t="n">
        <f aca="false">SUM(T17,V17)</f>
        <v>-0.0300111856823266</v>
      </c>
      <c r="Y17" s="82"/>
      <c r="Z17" s="82"/>
      <c r="AA17" s="82"/>
      <c r="AB17" s="82"/>
    </row>
    <row r="18" customFormat="false" ht="12.75" hidden="false" customHeight="false" outlineLevel="0" collapsed="false">
      <c r="A18" s="30" t="s">
        <v>148</v>
      </c>
      <c r="B18" s="40" t="s">
        <v>149</v>
      </c>
      <c r="C18" s="167" t="n">
        <v>0.3</v>
      </c>
      <c r="D18" s="31" t="s">
        <v>44</v>
      </c>
      <c r="E18" s="36" t="n">
        <v>0.114</v>
      </c>
      <c r="F18" s="36" t="n">
        <v>0.114</v>
      </c>
      <c r="G18" s="36" t="n">
        <v>0.113</v>
      </c>
      <c r="H18" s="36" t="n">
        <v>0.114</v>
      </c>
      <c r="I18" s="36" t="n">
        <v>0.0885</v>
      </c>
      <c r="J18" s="36" t="n">
        <v>0.086</v>
      </c>
      <c r="K18" s="36" t="n">
        <v>0.085</v>
      </c>
      <c r="L18" s="36" t="n">
        <v>0.084</v>
      </c>
      <c r="M18" s="36" t="n">
        <v>0.084</v>
      </c>
      <c r="N18" s="36" t="n">
        <v>0.11</v>
      </c>
      <c r="O18" s="36" t="n">
        <v>0.108</v>
      </c>
      <c r="P18" s="36" t="n">
        <v>0.097</v>
      </c>
      <c r="Q18" s="33" t="n">
        <f aca="false">SUM(E18:P18)</f>
        <v>1.1975</v>
      </c>
      <c r="R18" s="155" t="n">
        <f aca="false">VALUE((Q18/'2016'!Q18)-1)</f>
        <v>-0.120455380095483</v>
      </c>
      <c r="S18" s="133" t="n">
        <v>36.3</v>
      </c>
      <c r="T18" s="66" t="n">
        <f aca="false">VALUE(Q18/S18)</f>
        <v>0.0329889807162534</v>
      </c>
      <c r="U18" s="67" t="n">
        <f aca="false">VALUE(T18*12/12)</f>
        <v>0.0329889807162534</v>
      </c>
      <c r="V18" s="105" t="n">
        <v>-0.056</v>
      </c>
      <c r="W18" s="29" t="n">
        <f aca="false">SUM(T18,V18)</f>
        <v>-0.0230110192837466</v>
      </c>
      <c r="Y18" s="82"/>
      <c r="Z18" s="82"/>
      <c r="AA18" s="82"/>
      <c r="AB18" s="82"/>
    </row>
    <row r="19" customFormat="false" ht="12.75" hidden="false" customHeight="false" outlineLevel="0" collapsed="false">
      <c r="A19" s="103" t="s">
        <v>207</v>
      </c>
      <c r="B19" s="40" t="s">
        <v>208</v>
      </c>
      <c r="C19" s="167" t="n">
        <v>0.58</v>
      </c>
      <c r="D19" s="31" t="s">
        <v>44</v>
      </c>
      <c r="E19" s="120" t="n">
        <v>0.1085</v>
      </c>
      <c r="F19" s="120" t="n">
        <v>0.088</v>
      </c>
      <c r="G19" s="120" t="n">
        <v>0.088</v>
      </c>
      <c r="H19" s="120" t="n">
        <v>0.086</v>
      </c>
      <c r="I19" s="36" t="n">
        <v>0.084</v>
      </c>
      <c r="J19" s="36" t="n">
        <v>0.081</v>
      </c>
      <c r="K19" s="36" t="n">
        <v>0.08</v>
      </c>
      <c r="L19" s="36" t="n">
        <v>0.078</v>
      </c>
      <c r="M19" s="36" t="n">
        <v>0.076</v>
      </c>
      <c r="N19" s="36" t="n">
        <v>0.078</v>
      </c>
      <c r="O19" s="36" t="n">
        <v>0.078</v>
      </c>
      <c r="P19" s="36" t="n">
        <v>0.0775</v>
      </c>
      <c r="Q19" s="33" t="n">
        <f aca="false">SUM(E19:P19)</f>
        <v>1.003</v>
      </c>
      <c r="R19" s="155" t="n">
        <f aca="false">VALUE((Q19/'2016'!Q19)-1)</f>
        <v>-0.0658470708764088</v>
      </c>
      <c r="S19" s="133" t="n">
        <v>13.4</v>
      </c>
      <c r="T19" s="66" t="n">
        <f aca="false">VALUE(Q19/S19)</f>
        <v>0.0748507462686567</v>
      </c>
      <c r="U19" s="67" t="n">
        <f aca="false">VALUE(T19*12/12)</f>
        <v>0.0748507462686567</v>
      </c>
      <c r="V19" s="105" t="n">
        <v>-0.033</v>
      </c>
      <c r="W19" s="29" t="n">
        <f aca="false">SUM(T19,V19)</f>
        <v>0.0418507462686567</v>
      </c>
      <c r="Y19" s="82"/>
      <c r="Z19" s="82"/>
      <c r="AA19" s="82"/>
      <c r="AB19" s="82"/>
    </row>
    <row r="20" customFormat="false" ht="12.75" hidden="false" customHeight="false" outlineLevel="0" collapsed="false">
      <c r="A20" s="103" t="s">
        <v>150</v>
      </c>
      <c r="B20" s="40" t="s">
        <v>151</v>
      </c>
      <c r="C20" s="167" t="n">
        <v>0.45</v>
      </c>
      <c r="D20" s="31" t="s">
        <v>44</v>
      </c>
      <c r="E20" s="36" t="n">
        <v>0.128</v>
      </c>
      <c r="F20" s="36" t="n">
        <v>0.127</v>
      </c>
      <c r="G20" s="36" t="n">
        <v>0.127</v>
      </c>
      <c r="H20" s="36" t="n">
        <v>0.123</v>
      </c>
      <c r="I20" s="36" t="n">
        <v>0.116</v>
      </c>
      <c r="J20" s="36" t="n">
        <v>0.11</v>
      </c>
      <c r="K20" s="36" t="n">
        <v>0.108</v>
      </c>
      <c r="L20" s="36" t="n">
        <v>0.105</v>
      </c>
      <c r="M20" s="36" t="n">
        <v>0.103</v>
      </c>
      <c r="N20" s="36" t="n">
        <v>0.104</v>
      </c>
      <c r="O20" s="36" t="n">
        <v>0.106</v>
      </c>
      <c r="P20" s="36" t="n">
        <v>0.105</v>
      </c>
      <c r="Q20" s="33" t="n">
        <f aca="false">SUM(E20:P20)</f>
        <v>1.362</v>
      </c>
      <c r="R20" s="155" t="n">
        <f aca="false">VALUE((Q20/'2016'!Q20)-1)</f>
        <v>-0.106709516626221</v>
      </c>
      <c r="S20" s="135" t="n">
        <v>22.5</v>
      </c>
      <c r="T20" s="66" t="n">
        <f aca="false">VALUE(Q20/S20)</f>
        <v>0.0605333333333333</v>
      </c>
      <c r="U20" s="67" t="n">
        <f aca="false">VALUE(T20*12/12)</f>
        <v>0.0605333333333333</v>
      </c>
      <c r="V20" s="105" t="n">
        <v>-0.091</v>
      </c>
      <c r="W20" s="29" t="n">
        <f aca="false">SUM(T20,V20)</f>
        <v>-0.0304666666666667</v>
      </c>
      <c r="Y20" s="82"/>
      <c r="Z20" s="82"/>
      <c r="AA20" s="82"/>
      <c r="AB20" s="82"/>
    </row>
    <row r="21" customFormat="false" ht="12.75" hidden="false" customHeight="false" outlineLevel="0" collapsed="false">
      <c r="A21" s="103" t="s">
        <v>152</v>
      </c>
      <c r="B21" s="40" t="s">
        <v>182</v>
      </c>
      <c r="C21" s="167" t="n">
        <v>0.68</v>
      </c>
      <c r="D21" s="31" t="s">
        <v>44</v>
      </c>
      <c r="E21" s="36" t="n">
        <v>0.06</v>
      </c>
      <c r="F21" s="36" t="n">
        <v>0.082</v>
      </c>
      <c r="G21" s="36" t="n">
        <v>0.1013</v>
      </c>
      <c r="H21" s="36" t="n">
        <v>0.057</v>
      </c>
      <c r="I21" s="36" t="n">
        <v>0.078</v>
      </c>
      <c r="J21" s="36" t="n">
        <v>0.097</v>
      </c>
      <c r="K21" s="36" t="n">
        <v>0.05</v>
      </c>
      <c r="L21" s="36" t="n">
        <v>0.082</v>
      </c>
      <c r="M21" s="36" t="n">
        <v>0.118</v>
      </c>
      <c r="N21" s="36" t="n">
        <v>0.055</v>
      </c>
      <c r="O21" s="36" t="n">
        <v>0.137</v>
      </c>
      <c r="P21" s="36" t="n">
        <v>0.091</v>
      </c>
      <c r="Q21" s="33" t="n">
        <f aca="false">SUM(E21:P21)</f>
        <v>1.0083</v>
      </c>
      <c r="R21" s="155" t="n">
        <f aca="false">VALUE((Q21/'2016'!Q21)-1)</f>
        <v>-0.0810244258111557</v>
      </c>
      <c r="S21" s="133" t="n">
        <v>17</v>
      </c>
      <c r="T21" s="66" t="n">
        <f aca="false">VALUE(Q21/S21)</f>
        <v>0.0593117647058824</v>
      </c>
      <c r="U21" s="67" t="n">
        <f aca="false">VALUE(T21*12/12)</f>
        <v>0.0593117647058824</v>
      </c>
      <c r="V21" s="105" t="n">
        <v>-0.131</v>
      </c>
      <c r="W21" s="29" t="n">
        <f aca="false">SUM(T21,V21)</f>
        <v>-0.0716882352941177</v>
      </c>
      <c r="Y21" s="82"/>
      <c r="Z21" s="82"/>
      <c r="AA21" s="82"/>
      <c r="AB21" s="82"/>
    </row>
    <row r="22" customFormat="false" ht="12.75" hidden="false" customHeight="false" outlineLevel="0" collapsed="false">
      <c r="A22" s="103" t="s">
        <v>183</v>
      </c>
      <c r="B22" s="40" t="s">
        <v>184</v>
      </c>
      <c r="C22" s="167" t="n">
        <v>1.88</v>
      </c>
      <c r="D22" s="31" t="s">
        <v>44</v>
      </c>
      <c r="E22" s="36" t="n">
        <v>0.139</v>
      </c>
      <c r="F22" s="36" t="n">
        <v>0.145</v>
      </c>
      <c r="G22" s="36" t="n">
        <v>0.143</v>
      </c>
      <c r="H22" s="36" t="n">
        <v>0.139</v>
      </c>
      <c r="I22" s="36" t="n">
        <v>0.12</v>
      </c>
      <c r="J22" s="36" t="n">
        <v>0.115</v>
      </c>
      <c r="K22" s="36" t="n">
        <v>0.11</v>
      </c>
      <c r="L22" s="36" t="n">
        <v>0.109</v>
      </c>
      <c r="M22" s="36" t="n">
        <v>0.109</v>
      </c>
      <c r="N22" s="36" t="n">
        <v>0.1095</v>
      </c>
      <c r="O22" s="36" t="n">
        <v>0.12</v>
      </c>
      <c r="P22" s="36" t="n">
        <v>0.116</v>
      </c>
      <c r="Q22" s="33" t="n">
        <f aca="false">SUM(E22:P22)</f>
        <v>1.4745</v>
      </c>
      <c r="R22" s="155" t="n">
        <f aca="false">VALUE((Q22/'2016'!Q22)-1)</f>
        <v>-0.05632</v>
      </c>
      <c r="S22" s="133" t="n">
        <v>20.9</v>
      </c>
      <c r="T22" s="66" t="n">
        <f aca="false">VALUE(Q22/S22)</f>
        <v>0.0705502392344498</v>
      </c>
      <c r="U22" s="67" t="n">
        <f aca="false">VALUE(T22*12/12)</f>
        <v>0.0705502392344498</v>
      </c>
      <c r="V22" s="105" t="n">
        <v>-0.065</v>
      </c>
      <c r="W22" s="29" t="n">
        <f aca="false">SUM(T22,V22)</f>
        <v>0.00555023923444976</v>
      </c>
      <c r="Y22" s="82"/>
      <c r="Z22" s="82"/>
      <c r="AA22" s="82"/>
      <c r="AB22" s="82"/>
    </row>
    <row r="23" customFormat="false" ht="13.5" hidden="false" customHeight="false" outlineLevel="0" collapsed="false">
      <c r="A23" s="41" t="s">
        <v>60</v>
      </c>
      <c r="B23" s="42" t="s">
        <v>235</v>
      </c>
      <c r="C23" s="168" t="n">
        <v>0.45</v>
      </c>
      <c r="D23" s="42" t="s">
        <v>44</v>
      </c>
      <c r="E23" s="43" t="n">
        <v>0.444</v>
      </c>
      <c r="F23" s="43" t="n">
        <v>0.406</v>
      </c>
      <c r="G23" s="106" t="n">
        <v>0.448</v>
      </c>
      <c r="H23" s="43" t="n">
        <v>0.471</v>
      </c>
      <c r="I23" s="43" t="n">
        <v>0.415</v>
      </c>
      <c r="J23" s="43" t="n">
        <v>0.431</v>
      </c>
      <c r="K23" s="43" t="n">
        <v>0.414</v>
      </c>
      <c r="L23" s="43" t="n">
        <v>0.249</v>
      </c>
      <c r="M23" s="106" t="n">
        <v>0.415</v>
      </c>
      <c r="N23" s="43" t="n">
        <v>0.364</v>
      </c>
      <c r="O23" s="43" t="n">
        <v>0.361</v>
      </c>
      <c r="P23" s="106" t="n">
        <v>0.4085</v>
      </c>
      <c r="Q23" s="44" t="n">
        <f aca="false">SUM(E23:P23)</f>
        <v>4.8265</v>
      </c>
      <c r="R23" s="174" t="n">
        <f aca="false">VALUE((Q23/'2016'!Q23)-1)</f>
        <v>-0.126314646199519</v>
      </c>
      <c r="S23" s="136" t="n">
        <v>100.25</v>
      </c>
      <c r="T23" s="108" t="n">
        <f aca="false">VALUE(Q23/S23)</f>
        <v>0.04814463840399</v>
      </c>
      <c r="U23" s="125" t="n">
        <f aca="false">VALUE(T23*12/12)</f>
        <v>0.04814463840399</v>
      </c>
      <c r="V23" s="137" t="n">
        <v>-0.08</v>
      </c>
      <c r="W23" s="49" t="n">
        <f aca="false">SUM(T23,V23)</f>
        <v>-0.03185536159601</v>
      </c>
      <c r="Y23" s="82"/>
      <c r="Z23" s="82"/>
      <c r="AA23" s="82"/>
      <c r="AB23" s="82"/>
    </row>
    <row r="24" customFormat="false" ht="13.5" hidden="false" customHeight="false" outlineLevel="0" collapsed="false">
      <c r="A24" s="19"/>
      <c r="B24" s="19"/>
      <c r="C24" s="19"/>
      <c r="D24" s="1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138"/>
      <c r="S24" s="139"/>
      <c r="T24" s="27"/>
      <c r="U24" s="53"/>
      <c r="V24" s="54"/>
      <c r="W24" s="55"/>
      <c r="Y24" s="82"/>
      <c r="Z24" s="82"/>
      <c r="AA24" s="82"/>
      <c r="AB24" s="82"/>
    </row>
    <row r="25" customFormat="false" ht="12.75" hidden="false" customHeight="false" outlineLevel="0" collapsed="false">
      <c r="A25" s="21" t="s">
        <v>62</v>
      </c>
      <c r="B25" s="22" t="s">
        <v>63</v>
      </c>
      <c r="C25" s="22" t="n">
        <v>0.46</v>
      </c>
      <c r="D25" s="22" t="s">
        <v>64</v>
      </c>
      <c r="E25" s="23" t="n">
        <v>0.321</v>
      </c>
      <c r="F25" s="23" t="n">
        <v>0</v>
      </c>
      <c r="G25" s="23" t="n">
        <v>0</v>
      </c>
      <c r="H25" s="23" t="n">
        <v>0.5331</v>
      </c>
      <c r="I25" s="23" t="n">
        <v>0</v>
      </c>
      <c r="J25" s="23" t="n">
        <v>0</v>
      </c>
      <c r="K25" s="23" t="n">
        <v>0.459</v>
      </c>
      <c r="L25" s="23" t="n">
        <v>0</v>
      </c>
      <c r="M25" s="23" t="n">
        <v>0</v>
      </c>
      <c r="N25" s="23" t="n">
        <v>0.238</v>
      </c>
      <c r="O25" s="23" t="n">
        <v>0</v>
      </c>
      <c r="P25" s="23" t="n">
        <v>0</v>
      </c>
      <c r="Q25" s="24" t="n">
        <f aca="false">SUM(E25:P25)</f>
        <v>1.5511</v>
      </c>
      <c r="R25" s="163" t="n">
        <f aca="false">VALUE((Q25/'2016'!Q25)-1)</f>
        <v>0.518601918934795</v>
      </c>
      <c r="S25" s="140" t="n">
        <v>27.3</v>
      </c>
      <c r="T25" s="114" t="n">
        <f aca="false">VALUE(Q25/S25)</f>
        <v>0.0568168498168498</v>
      </c>
      <c r="U25" s="185" t="n">
        <f aca="false">VALUE(T25*12/12)</f>
        <v>0.0568168498168498</v>
      </c>
      <c r="V25" s="116" t="n">
        <v>-0.026</v>
      </c>
      <c r="W25" s="61" t="n">
        <f aca="false">SUM(T25,V25)</f>
        <v>0.0308168498168498</v>
      </c>
      <c r="Y25" s="82"/>
      <c r="Z25" s="82"/>
      <c r="AA25" s="82"/>
      <c r="AB25" s="82"/>
    </row>
    <row r="26" customFormat="false" ht="12.75" hidden="false" customHeight="false" outlineLevel="0" collapsed="false">
      <c r="A26" s="30" t="s">
        <v>65</v>
      </c>
      <c r="B26" s="31" t="s">
        <v>66</v>
      </c>
      <c r="C26" s="31" t="n">
        <v>0.31</v>
      </c>
      <c r="D26" s="31" t="s">
        <v>64</v>
      </c>
      <c r="E26" s="32" t="n">
        <v>0</v>
      </c>
      <c r="F26" s="32" t="n">
        <v>0</v>
      </c>
      <c r="G26" s="32" t="n">
        <v>0.283</v>
      </c>
      <c r="H26" s="32" t="n">
        <v>0.734</v>
      </c>
      <c r="I26" s="32" t="n">
        <v>0</v>
      </c>
      <c r="J26" s="32" t="n">
        <v>0.5582</v>
      </c>
      <c r="K26" s="32" t="n">
        <v>0</v>
      </c>
      <c r="L26" s="32" t="n">
        <v>0</v>
      </c>
      <c r="M26" s="32" t="n">
        <v>0.235</v>
      </c>
      <c r="N26" s="32" t="n">
        <v>0</v>
      </c>
      <c r="O26" s="32" t="n">
        <v>0</v>
      </c>
      <c r="P26" s="32" t="n">
        <v>0.549</v>
      </c>
      <c r="Q26" s="33" t="n">
        <f aca="false">SUM(E26:P26)</f>
        <v>2.3592</v>
      </c>
      <c r="R26" s="165" t="n">
        <f aca="false">VALUE((Q26/'2016'!Q26)-1)</f>
        <v>0.765868263473054</v>
      </c>
      <c r="S26" s="133" t="n">
        <v>31.2</v>
      </c>
      <c r="T26" s="66" t="n">
        <f aca="false">VALUE(Q26/S26)</f>
        <v>0.0756153846153846</v>
      </c>
      <c r="U26" s="186" t="n">
        <f aca="false">VALUE(T26*12/12)</f>
        <v>0.0756153846153846</v>
      </c>
      <c r="V26" s="68" t="n">
        <v>-0.049</v>
      </c>
      <c r="W26" s="29" t="n">
        <f aca="false">SUM(T26,V26)</f>
        <v>0.0266153846153846</v>
      </c>
      <c r="Y26" s="82"/>
      <c r="Z26" s="82"/>
      <c r="AA26" s="82"/>
      <c r="AB26" s="82"/>
    </row>
    <row r="27" customFormat="false" ht="12.75" hidden="false" customHeight="false" outlineLevel="0" collapsed="false">
      <c r="A27" s="30" t="s">
        <v>236</v>
      </c>
      <c r="B27" s="31" t="s">
        <v>154</v>
      </c>
      <c r="C27" s="31" t="n">
        <v>0.45</v>
      </c>
      <c r="D27" s="31" t="s">
        <v>64</v>
      </c>
      <c r="E27" s="32" t="n">
        <v>0.755</v>
      </c>
      <c r="F27" s="32" t="n">
        <v>0</v>
      </c>
      <c r="G27" s="32" t="n">
        <v>0</v>
      </c>
      <c r="H27" s="32" t="n">
        <v>0.208</v>
      </c>
      <c r="I27" s="32" t="n">
        <v>0</v>
      </c>
      <c r="J27" s="32" t="n">
        <v>0</v>
      </c>
      <c r="K27" s="72" t="n">
        <v>0.519</v>
      </c>
      <c r="L27" s="32" t="n">
        <v>0</v>
      </c>
      <c r="M27" s="32" t="n">
        <v>0</v>
      </c>
      <c r="N27" s="32" t="n">
        <v>0.3225</v>
      </c>
      <c r="O27" s="32" t="n">
        <v>0</v>
      </c>
      <c r="P27" s="32" t="n">
        <v>0</v>
      </c>
      <c r="Q27" s="33" t="n">
        <f aca="false">SUM(E27:P27)</f>
        <v>1.8045</v>
      </c>
      <c r="R27" s="165" t="n">
        <f aca="false">VALUE((Q27/'2016'!Q27)-1)</f>
        <v>0.229223433242507</v>
      </c>
      <c r="S27" s="133" t="n">
        <v>34.75</v>
      </c>
      <c r="T27" s="66" t="n">
        <f aca="false">VALUE(Q27/S27)</f>
        <v>0.0519280575539568</v>
      </c>
      <c r="U27" s="186" t="n">
        <f aca="false">VALUE(T27*12/12)</f>
        <v>0.0519280575539568</v>
      </c>
      <c r="V27" s="141" t="n">
        <v>0.012</v>
      </c>
      <c r="W27" s="29" t="n">
        <f aca="false">SUM(T27,V27)</f>
        <v>0.0639280575539568</v>
      </c>
      <c r="Y27" s="82"/>
      <c r="Z27" s="82"/>
      <c r="AA27" s="82"/>
      <c r="AB27" s="82"/>
    </row>
    <row r="28" customFormat="false" ht="12.75" hidden="false" customHeight="false" outlineLevel="0" collapsed="false">
      <c r="A28" s="30" t="s">
        <v>155</v>
      </c>
      <c r="B28" s="31" t="s">
        <v>70</v>
      </c>
      <c r="C28" s="31" t="n">
        <v>0.3</v>
      </c>
      <c r="D28" s="31" t="s">
        <v>64</v>
      </c>
      <c r="E28" s="32" t="n">
        <v>0</v>
      </c>
      <c r="F28" s="32" t="n">
        <v>0</v>
      </c>
      <c r="G28" s="32" t="n">
        <v>0</v>
      </c>
      <c r="H28" s="32" t="n">
        <v>0.24</v>
      </c>
      <c r="I28" s="32" t="n">
        <v>0</v>
      </c>
      <c r="J28" s="32" t="n">
        <v>0</v>
      </c>
      <c r="K28" s="32" t="n">
        <v>4.88</v>
      </c>
      <c r="L28" s="32" t="n">
        <v>0</v>
      </c>
      <c r="M28" s="32" t="n">
        <v>0</v>
      </c>
      <c r="N28" s="32" t="n">
        <v>0.7</v>
      </c>
      <c r="O28" s="32" t="n">
        <v>0</v>
      </c>
      <c r="P28" s="32" t="n">
        <v>0.01</v>
      </c>
      <c r="Q28" s="33" t="n">
        <f aca="false">SUM(E28:P28)</f>
        <v>5.83</v>
      </c>
      <c r="R28" s="155" t="n">
        <f aca="false">VALUE((Q28/'2016'!Q28)-1)</f>
        <v>-0.037953795379538</v>
      </c>
      <c r="S28" s="133" t="n">
        <v>87</v>
      </c>
      <c r="T28" s="66" t="n">
        <f aca="false">VALUE(Q28/S28)</f>
        <v>0.0670114942528736</v>
      </c>
      <c r="U28" s="186" t="n">
        <f aca="false">VALUE(T28*12/12)</f>
        <v>0.0670114942528736</v>
      </c>
      <c r="V28" s="99" t="n">
        <v>-0.011</v>
      </c>
      <c r="W28" s="71" t="n">
        <f aca="false">SUM(T28,V28)</f>
        <v>0.0560114942528736</v>
      </c>
      <c r="Y28" s="82"/>
      <c r="Z28" s="82"/>
      <c r="AA28" s="82"/>
      <c r="AB28" s="82"/>
    </row>
    <row r="29" customFormat="false" ht="12.75" hidden="false" customHeight="false" outlineLevel="0" collapsed="false">
      <c r="A29" s="30" t="s">
        <v>71</v>
      </c>
      <c r="B29" s="31" t="s">
        <v>72</v>
      </c>
      <c r="C29" s="31" t="n">
        <v>0.31</v>
      </c>
      <c r="D29" s="31" t="s">
        <v>64</v>
      </c>
      <c r="E29" s="32" t="n">
        <v>0.053</v>
      </c>
      <c r="F29" s="32" t="n">
        <v>0</v>
      </c>
      <c r="G29" s="32" t="n">
        <v>0</v>
      </c>
      <c r="H29" s="32" t="n">
        <v>0.143</v>
      </c>
      <c r="I29" s="32" t="n">
        <v>0</v>
      </c>
      <c r="J29" s="32" t="n">
        <v>0</v>
      </c>
      <c r="K29" s="32" t="n">
        <v>0.494</v>
      </c>
      <c r="L29" s="32" t="n">
        <v>0</v>
      </c>
      <c r="M29" s="32" t="n">
        <v>0</v>
      </c>
      <c r="N29" s="32" t="n">
        <v>0.035</v>
      </c>
      <c r="O29" s="32" t="n">
        <v>0</v>
      </c>
      <c r="P29" s="32" t="n">
        <v>0</v>
      </c>
      <c r="Q29" s="33" t="n">
        <f aca="false">SUM(E29:P29)</f>
        <v>0.725</v>
      </c>
      <c r="R29" s="165" t="n">
        <f aca="false">VALUE((Q29/'2016'!Q29)-1)</f>
        <v>0.0327635327635327</v>
      </c>
      <c r="S29" s="133" t="n">
        <v>16.75</v>
      </c>
      <c r="T29" s="66" t="n">
        <f aca="false">VALUE(Q29/S29)</f>
        <v>0.0432835820895522</v>
      </c>
      <c r="U29" s="186" t="n">
        <f aca="false">VALUE(T29*12/12)</f>
        <v>0.0432835820895522</v>
      </c>
      <c r="V29" s="68" t="n">
        <v>0.001</v>
      </c>
      <c r="W29" s="29" t="n">
        <f aca="false">SUM(T29,V29)</f>
        <v>0.0442835820895522</v>
      </c>
      <c r="Y29" s="82"/>
      <c r="Z29" s="82"/>
      <c r="AA29" s="82"/>
      <c r="AB29" s="82"/>
    </row>
    <row r="30" customFormat="false" ht="12.75" hidden="false" customHeight="false" outlineLevel="0" collapsed="false">
      <c r="A30" s="30" t="s">
        <v>120</v>
      </c>
      <c r="B30" s="31" t="s">
        <v>121</v>
      </c>
      <c r="C30" s="31" t="n">
        <v>0.31</v>
      </c>
      <c r="D30" s="31" t="s">
        <v>64</v>
      </c>
      <c r="E30" s="32" t="n">
        <v>0.08</v>
      </c>
      <c r="F30" s="32" t="n">
        <v>0</v>
      </c>
      <c r="G30" s="32" t="n">
        <v>0</v>
      </c>
      <c r="H30" s="32" t="n">
        <v>0.73</v>
      </c>
      <c r="I30" s="32" t="n">
        <v>0</v>
      </c>
      <c r="J30" s="32" t="n">
        <v>0</v>
      </c>
      <c r="K30" s="32" t="n">
        <v>0.69</v>
      </c>
      <c r="L30" s="32" t="n">
        <v>0</v>
      </c>
      <c r="M30" s="32" t="n">
        <v>0</v>
      </c>
      <c r="N30" s="32" t="n">
        <v>0.036</v>
      </c>
      <c r="O30" s="32" t="n">
        <v>0</v>
      </c>
      <c r="P30" s="32" t="n">
        <v>0</v>
      </c>
      <c r="Q30" s="33" t="n">
        <f aca="false">SUM(E30:P30)</f>
        <v>1.536</v>
      </c>
      <c r="R30" s="165" t="n">
        <f aca="false">VALUE((Q30/'2016'!Q30)-1)</f>
        <v>0.613445378151261</v>
      </c>
      <c r="S30" s="133" t="n">
        <v>20.6</v>
      </c>
      <c r="T30" s="66" t="n">
        <f aca="false">VALUE(Q30/S30)</f>
        <v>0.0745631067961165</v>
      </c>
      <c r="U30" s="186" t="n">
        <f aca="false">VALUE(T30*12/12)</f>
        <v>0.0745631067961165</v>
      </c>
      <c r="V30" s="68" t="n">
        <v>0.024</v>
      </c>
      <c r="W30" s="29" t="n">
        <f aca="false">SUM(T30,V30)</f>
        <v>0.0985631067961165</v>
      </c>
      <c r="Y30" s="82"/>
      <c r="Z30" s="82"/>
      <c r="AA30" s="82"/>
      <c r="AB30" s="82"/>
    </row>
    <row r="31" customFormat="false" ht="12.75" hidden="false" customHeight="false" outlineLevel="0" collapsed="false">
      <c r="A31" s="30" t="s">
        <v>156</v>
      </c>
      <c r="B31" s="31" t="s">
        <v>74</v>
      </c>
      <c r="C31" s="31" t="n">
        <v>0.3</v>
      </c>
      <c r="D31" s="31" t="s">
        <v>64</v>
      </c>
      <c r="E31" s="32" t="n">
        <v>0</v>
      </c>
      <c r="F31" s="32" t="n">
        <v>0</v>
      </c>
      <c r="G31" s="32" t="n">
        <v>0.096</v>
      </c>
      <c r="H31" s="32" t="n">
        <v>0</v>
      </c>
      <c r="I31" s="32" t="n">
        <v>0</v>
      </c>
      <c r="J31" s="32" t="n">
        <v>0.43</v>
      </c>
      <c r="K31" s="32" t="n">
        <v>0</v>
      </c>
      <c r="L31" s="32" t="n">
        <v>0</v>
      </c>
      <c r="M31" s="32" t="n">
        <v>0.28</v>
      </c>
      <c r="N31" s="32" t="n">
        <v>0</v>
      </c>
      <c r="O31" s="32" t="n">
        <v>0</v>
      </c>
      <c r="P31" s="32" t="n">
        <v>0.0345</v>
      </c>
      <c r="Q31" s="33" t="n">
        <f aca="false">SUM(E31:P31)</f>
        <v>0.8405</v>
      </c>
      <c r="R31" s="165" t="n">
        <f aca="false">VALUE((Q31/'2016'!Q31)-1)</f>
        <v>0.0652724968314322</v>
      </c>
      <c r="S31" s="133" t="n">
        <v>20.8</v>
      </c>
      <c r="T31" s="66" t="n">
        <f aca="false">VALUE(Q31/S31)</f>
        <v>0.0404086538461538</v>
      </c>
      <c r="U31" s="186" t="n">
        <f aca="false">VALUE(T31*12/12)</f>
        <v>0.0404086538461538</v>
      </c>
      <c r="V31" s="68" t="n">
        <v>0.057</v>
      </c>
      <c r="W31" s="29" t="n">
        <f aca="false">SUM(T31,V31)</f>
        <v>0.0974086538461539</v>
      </c>
      <c r="Y31" s="82"/>
      <c r="Z31" s="82"/>
      <c r="AA31" s="82"/>
      <c r="AB31" s="82"/>
    </row>
    <row r="32" customFormat="false" ht="12.75" hidden="false" customHeight="false" outlineLevel="0" collapsed="false">
      <c r="A32" s="30" t="s">
        <v>75</v>
      </c>
      <c r="B32" s="31" t="s">
        <v>76</v>
      </c>
      <c r="C32" s="31" t="n">
        <v>0.2</v>
      </c>
      <c r="D32" s="31" t="s">
        <v>64</v>
      </c>
      <c r="E32" s="32" t="n">
        <v>0</v>
      </c>
      <c r="F32" s="32" t="n">
        <v>0</v>
      </c>
      <c r="G32" s="32" t="n">
        <v>0.202</v>
      </c>
      <c r="H32" s="32" t="n">
        <v>0.2911</v>
      </c>
      <c r="I32" s="32" t="n">
        <v>0</v>
      </c>
      <c r="J32" s="32" t="n">
        <v>0.296</v>
      </c>
      <c r="K32" s="32" t="n">
        <v>0</v>
      </c>
      <c r="L32" s="32" t="n">
        <v>0</v>
      </c>
      <c r="M32" s="32" t="n">
        <v>0.627</v>
      </c>
      <c r="N32" s="32" t="n">
        <v>0</v>
      </c>
      <c r="O32" s="32" t="n">
        <v>0</v>
      </c>
      <c r="P32" s="32" t="n">
        <v>0.074</v>
      </c>
      <c r="Q32" s="33" t="n">
        <f aca="false">SUM(E32:P32)</f>
        <v>1.4901</v>
      </c>
      <c r="R32" s="165" t="n">
        <f aca="false">VALUE((Q32/'2016'!Q32)-1)</f>
        <v>0.428667305848514</v>
      </c>
      <c r="S32" s="133" t="n">
        <v>37.25</v>
      </c>
      <c r="T32" s="66" t="n">
        <f aca="false">VALUE(Q32/S32)</f>
        <v>0.0400026845637584</v>
      </c>
      <c r="U32" s="186" t="n">
        <f aca="false">VALUE(T32*12/12)</f>
        <v>0.0400026845637584</v>
      </c>
      <c r="V32" s="68" t="n">
        <v>0.092</v>
      </c>
      <c r="W32" s="29" t="n">
        <f aca="false">SUM(T32,V32)</f>
        <v>0.132002684563758</v>
      </c>
      <c r="Y32" s="82"/>
      <c r="Z32" s="82"/>
      <c r="AA32" s="82"/>
      <c r="AB32" s="82"/>
    </row>
    <row r="33" customFormat="false" ht="12.75" hidden="false" customHeight="false" outlineLevel="0" collapsed="false">
      <c r="A33" s="30" t="s">
        <v>77</v>
      </c>
      <c r="B33" s="31" t="s">
        <v>78</v>
      </c>
      <c r="C33" s="31" t="n">
        <v>0.2</v>
      </c>
      <c r="D33" s="31" t="s">
        <v>64</v>
      </c>
      <c r="E33" s="32" t="n">
        <v>0</v>
      </c>
      <c r="F33" s="32" t="n">
        <v>0</v>
      </c>
      <c r="G33" s="32" t="n">
        <v>0.118</v>
      </c>
      <c r="H33" s="32" t="n">
        <v>0.39</v>
      </c>
      <c r="I33" s="32" t="n">
        <v>0</v>
      </c>
      <c r="J33" s="32" t="n">
        <v>0.4752</v>
      </c>
      <c r="K33" s="32" t="n">
        <v>0</v>
      </c>
      <c r="L33" s="32" t="n">
        <v>0</v>
      </c>
      <c r="M33" s="32" t="n">
        <v>0.548</v>
      </c>
      <c r="N33" s="32" t="n">
        <v>0</v>
      </c>
      <c r="O33" s="32" t="n">
        <v>0</v>
      </c>
      <c r="P33" s="32" t="n">
        <v>0.158</v>
      </c>
      <c r="Q33" s="33" t="n">
        <f aca="false">SUM(E33:P33)</f>
        <v>1.6892</v>
      </c>
      <c r="R33" s="165" t="n">
        <f aca="false">VALUE((Q33/'2016'!Q33)-1)</f>
        <v>0.485141550905574</v>
      </c>
      <c r="S33" s="133" t="n">
        <v>37.6</v>
      </c>
      <c r="T33" s="66" t="n">
        <f aca="false">VALUE(Q33/S33)</f>
        <v>0.0449255319148936</v>
      </c>
      <c r="U33" s="186" t="n">
        <f aca="false">VALUE(T33*12/12)</f>
        <v>0.0449255319148936</v>
      </c>
      <c r="V33" s="68" t="n">
        <v>0.059</v>
      </c>
      <c r="W33" s="29" t="n">
        <f aca="false">SUM(T33,V33)</f>
        <v>0.103925531914894</v>
      </c>
      <c r="Y33" s="82"/>
      <c r="Z33" s="82"/>
      <c r="AA33" s="82"/>
      <c r="AB33" s="82"/>
    </row>
    <row r="34" customFormat="false" ht="12.75" hidden="false" customHeight="false" outlineLevel="0" collapsed="false">
      <c r="A34" s="30" t="s">
        <v>79</v>
      </c>
      <c r="B34" s="31" t="s">
        <v>80</v>
      </c>
      <c r="C34" s="31" t="n">
        <v>0.31</v>
      </c>
      <c r="D34" s="31" t="s">
        <v>64</v>
      </c>
      <c r="E34" s="32" t="n">
        <v>0.372</v>
      </c>
      <c r="F34" s="32" t="n">
        <v>0</v>
      </c>
      <c r="G34" s="32" t="n">
        <v>0</v>
      </c>
      <c r="H34" s="32" t="n">
        <v>0.695</v>
      </c>
      <c r="I34" s="32" t="n">
        <v>0</v>
      </c>
      <c r="J34" s="32" t="n">
        <v>0</v>
      </c>
      <c r="K34" s="72" t="n">
        <v>0.38</v>
      </c>
      <c r="L34" s="32" t="n">
        <v>0</v>
      </c>
      <c r="M34" s="32" t="n">
        <v>0</v>
      </c>
      <c r="N34" s="32" t="n">
        <v>0.331</v>
      </c>
      <c r="O34" s="32" t="n">
        <v>0</v>
      </c>
      <c r="P34" s="32" t="n">
        <v>0</v>
      </c>
      <c r="Q34" s="33" t="n">
        <f aca="false">SUM(E34:P34)</f>
        <v>1.778</v>
      </c>
      <c r="R34" s="165" t="n">
        <f aca="false">VALUE((Q34/'2016'!Q34)-1)</f>
        <v>0.271816881258941</v>
      </c>
      <c r="S34" s="133" t="n">
        <v>58.25</v>
      </c>
      <c r="T34" s="66" t="n">
        <f aca="false">VALUE(Q34/S34)</f>
        <v>0.0305236051502146</v>
      </c>
      <c r="U34" s="186" t="n">
        <f aca="false">VALUE(T34*12/12)</f>
        <v>0.0305236051502146</v>
      </c>
      <c r="V34" s="68" t="n">
        <v>-0.032</v>
      </c>
      <c r="W34" s="29" t="n">
        <f aca="false">SUM(T34,V34)</f>
        <v>-0.00147639484978541</v>
      </c>
      <c r="Y34" s="82"/>
      <c r="Z34" s="82"/>
      <c r="AA34" s="82"/>
      <c r="AB34" s="82"/>
    </row>
    <row r="35" customFormat="false" ht="12.75" hidden="false" customHeight="false" outlineLevel="0" collapsed="false">
      <c r="A35" s="30" t="s">
        <v>81</v>
      </c>
      <c r="B35" s="31" t="s">
        <v>82</v>
      </c>
      <c r="C35" s="31" t="n">
        <v>0.51</v>
      </c>
      <c r="D35" s="31" t="s">
        <v>64</v>
      </c>
      <c r="E35" s="32" t="n">
        <v>0.163</v>
      </c>
      <c r="F35" s="32" t="n">
        <v>0</v>
      </c>
      <c r="G35" s="32" t="n">
        <v>0</v>
      </c>
      <c r="H35" s="32" t="n">
        <v>0.2433</v>
      </c>
      <c r="I35" s="32" t="n">
        <v>0</v>
      </c>
      <c r="J35" s="32" t="n">
        <v>0</v>
      </c>
      <c r="K35" s="32" t="n">
        <v>0.421</v>
      </c>
      <c r="L35" s="32" t="n">
        <v>0</v>
      </c>
      <c r="M35" s="32" t="n">
        <v>0</v>
      </c>
      <c r="N35" s="32" t="n">
        <v>0.236</v>
      </c>
      <c r="O35" s="32" t="n">
        <v>0</v>
      </c>
      <c r="P35" s="32" t="n">
        <v>0</v>
      </c>
      <c r="Q35" s="33" t="n">
        <f aca="false">SUM(E35:P35)</f>
        <v>1.0633</v>
      </c>
      <c r="R35" s="104" t="n">
        <f aca="false">VALUE((Q35/'2016'!Q35)-1)</f>
        <v>-0.00616880082250693</v>
      </c>
      <c r="S35" s="133" t="n">
        <v>35</v>
      </c>
      <c r="T35" s="66" t="n">
        <f aca="false">VALUE(Q35/S35)</f>
        <v>0.03038</v>
      </c>
      <c r="U35" s="186" t="n">
        <f aca="false">VALUE(T35*12/12)</f>
        <v>0.03038</v>
      </c>
      <c r="V35" s="68" t="n">
        <v>-0.056</v>
      </c>
      <c r="W35" s="29" t="n">
        <f aca="false">SUM(T35,V35)</f>
        <v>-0.02562</v>
      </c>
      <c r="Y35" s="82"/>
      <c r="Z35" s="82"/>
      <c r="AA35" s="82"/>
      <c r="AB35" s="82"/>
    </row>
    <row r="36" customFormat="false" ht="12.75" hidden="false" customHeight="false" outlineLevel="0" collapsed="false">
      <c r="A36" s="30" t="s">
        <v>83</v>
      </c>
      <c r="B36" s="31" t="s">
        <v>84</v>
      </c>
      <c r="C36" s="31" t="n">
        <v>0.46</v>
      </c>
      <c r="D36" s="31" t="s">
        <v>64</v>
      </c>
      <c r="E36" s="32" t="n">
        <v>0.229</v>
      </c>
      <c r="F36" s="32" t="n">
        <v>0</v>
      </c>
      <c r="G36" s="32" t="n">
        <v>0</v>
      </c>
      <c r="H36" s="32" t="n">
        <v>0.202</v>
      </c>
      <c r="I36" s="32" t="n">
        <v>0</v>
      </c>
      <c r="J36" s="32" t="n">
        <v>0</v>
      </c>
      <c r="K36" s="32" t="n">
        <v>0.576</v>
      </c>
      <c r="L36" s="32" t="n">
        <v>0</v>
      </c>
      <c r="M36" s="32" t="n">
        <v>0</v>
      </c>
      <c r="N36" s="32" t="n">
        <v>0.466</v>
      </c>
      <c r="O36" s="32" t="n">
        <v>0</v>
      </c>
      <c r="P36" s="32" t="n">
        <v>0</v>
      </c>
      <c r="Q36" s="33" t="n">
        <f aca="false">SUM(E36:P36)</f>
        <v>1.473</v>
      </c>
      <c r="R36" s="165" t="n">
        <f aca="false">VALUE((Q36/'2016'!Q36)-1)</f>
        <v>0.086283185840708</v>
      </c>
      <c r="S36" s="133" t="n">
        <v>29</v>
      </c>
      <c r="T36" s="66" t="n">
        <f aca="false">VALUE(Q36/S36)</f>
        <v>0.0507931034482759</v>
      </c>
      <c r="U36" s="186" t="n">
        <f aca="false">VALUE(T36*12/12)</f>
        <v>0.0507931034482759</v>
      </c>
      <c r="V36" s="68" t="n">
        <v>0.031</v>
      </c>
      <c r="W36" s="29" t="n">
        <f aca="false">SUM(T36,V36)</f>
        <v>0.0817931034482759</v>
      </c>
      <c r="Y36" s="82"/>
      <c r="Z36" s="82"/>
      <c r="AA36" s="82"/>
      <c r="AB36" s="82"/>
    </row>
    <row r="37" customFormat="false" ht="12.75" hidden="false" customHeight="false" outlineLevel="0" collapsed="false">
      <c r="A37" s="30" t="s">
        <v>185</v>
      </c>
      <c r="B37" s="31" t="s">
        <v>237</v>
      </c>
      <c r="C37" s="31" t="n">
        <v>0.59</v>
      </c>
      <c r="D37" s="31" t="s">
        <v>64</v>
      </c>
      <c r="E37" s="32" t="n">
        <v>0</v>
      </c>
      <c r="F37" s="32" t="n">
        <v>0.18</v>
      </c>
      <c r="G37" s="32" t="n">
        <v>0</v>
      </c>
      <c r="H37" s="32" t="n">
        <v>0</v>
      </c>
      <c r="I37" s="32" t="n">
        <v>0.212</v>
      </c>
      <c r="J37" s="32" t="n">
        <v>0</v>
      </c>
      <c r="K37" s="32" t="n">
        <v>0</v>
      </c>
      <c r="L37" s="32" t="n">
        <v>0.189</v>
      </c>
      <c r="M37" s="32" t="n">
        <v>0</v>
      </c>
      <c r="N37" s="32" t="n">
        <v>0</v>
      </c>
      <c r="O37" s="32" t="n">
        <v>0.163</v>
      </c>
      <c r="P37" s="32" t="n">
        <v>0</v>
      </c>
      <c r="Q37" s="33" t="n">
        <f aca="false">SUM(E37:P37)</f>
        <v>0.744</v>
      </c>
      <c r="R37" s="165" t="n">
        <f aca="false">VALUE((Q37/'2016'!Q37)-1)</f>
        <v>0.0909090909090911</v>
      </c>
      <c r="S37" s="133" t="n">
        <v>23.5</v>
      </c>
      <c r="T37" s="66" t="n">
        <f aca="false">VALUE(Q37/S37)</f>
        <v>0.0316595744680851</v>
      </c>
      <c r="U37" s="186" t="n">
        <f aca="false">VALUE(T37*12/12)</f>
        <v>0.0316595744680851</v>
      </c>
      <c r="V37" s="68" t="n">
        <v>0.007</v>
      </c>
      <c r="W37" s="29" t="n">
        <f aca="false">SUM(T37,V37)</f>
        <v>0.0386595744680851</v>
      </c>
      <c r="Y37" s="82"/>
      <c r="Z37" s="82"/>
      <c r="AA37" s="82"/>
      <c r="AB37" s="82"/>
    </row>
    <row r="38" customFormat="false" ht="12.75" hidden="false" customHeight="false" outlineLevel="0" collapsed="false">
      <c r="A38" s="30" t="s">
        <v>87</v>
      </c>
      <c r="B38" s="31" t="s">
        <v>88</v>
      </c>
      <c r="C38" s="31" t="n">
        <v>0.45</v>
      </c>
      <c r="D38" s="31" t="s">
        <v>64</v>
      </c>
      <c r="E38" s="32" t="n">
        <v>0</v>
      </c>
      <c r="F38" s="32" t="n">
        <v>0.186</v>
      </c>
      <c r="G38" s="32" t="n">
        <v>0</v>
      </c>
      <c r="H38" s="32" t="n">
        <v>0</v>
      </c>
      <c r="I38" s="32" t="n">
        <v>0.179</v>
      </c>
      <c r="J38" s="32" t="n">
        <v>0</v>
      </c>
      <c r="K38" s="32" t="n">
        <v>0</v>
      </c>
      <c r="L38" s="32" t="n">
        <v>0.169</v>
      </c>
      <c r="M38" s="32" t="n">
        <v>0</v>
      </c>
      <c r="N38" s="32" t="n">
        <v>0</v>
      </c>
      <c r="O38" s="72" t="n">
        <v>0.169</v>
      </c>
      <c r="P38" s="32" t="n">
        <v>0</v>
      </c>
      <c r="Q38" s="33" t="n">
        <f aca="false">SUM(E38:P38)</f>
        <v>0.703</v>
      </c>
      <c r="R38" s="155" t="n">
        <f aca="false">VALUE((Q38/'2016'!Q38)-1)</f>
        <v>-0.0563758389261744</v>
      </c>
      <c r="S38" s="133" t="n">
        <v>9.5</v>
      </c>
      <c r="T38" s="66" t="n">
        <f aca="false">VALUE(Q38/S38)</f>
        <v>0.074</v>
      </c>
      <c r="U38" s="186" t="n">
        <f aca="false">VALUE(T38*12/12)</f>
        <v>0.074</v>
      </c>
      <c r="V38" s="68" t="n">
        <v>-0.248</v>
      </c>
      <c r="W38" s="29" t="n">
        <f aca="false">SUM(T38,V38)</f>
        <v>-0.174</v>
      </c>
      <c r="Y38" s="82"/>
      <c r="Z38" s="82"/>
      <c r="AA38" s="82"/>
      <c r="AB38" s="82"/>
    </row>
    <row r="39" customFormat="false" ht="12.75" hidden="false" customHeight="false" outlineLevel="0" collapsed="false">
      <c r="A39" s="30" t="s">
        <v>157</v>
      </c>
      <c r="B39" s="31" t="s">
        <v>90</v>
      </c>
      <c r="C39" s="31" t="n">
        <v>0.2</v>
      </c>
      <c r="D39" s="31" t="s">
        <v>64</v>
      </c>
      <c r="E39" s="32" t="n">
        <v>0</v>
      </c>
      <c r="F39" s="32" t="n">
        <v>0</v>
      </c>
      <c r="G39" s="32" t="n">
        <v>0</v>
      </c>
      <c r="H39" s="32" t="n">
        <v>0.508</v>
      </c>
      <c r="I39" s="32" t="n">
        <v>0</v>
      </c>
      <c r="J39" s="32" t="n">
        <v>0</v>
      </c>
      <c r="K39" s="32" t="n">
        <v>0.33</v>
      </c>
      <c r="L39" s="32" t="n">
        <v>0</v>
      </c>
      <c r="M39" s="32" t="n">
        <v>0</v>
      </c>
      <c r="N39" s="32" t="n">
        <v>0.279</v>
      </c>
      <c r="O39" s="32" t="n">
        <v>0</v>
      </c>
      <c r="P39" s="32" t="n">
        <v>0</v>
      </c>
      <c r="Q39" s="33" t="n">
        <f aca="false">SUM(E39:P39)</f>
        <v>1.117</v>
      </c>
      <c r="R39" s="155" t="n">
        <f aca="false">VALUE((Q39/'2016'!Q39)-1)</f>
        <v>-0.318486882245272</v>
      </c>
      <c r="S39" s="133" t="n">
        <v>111.1</v>
      </c>
      <c r="T39" s="66" t="n">
        <f aca="false">VALUE(Q39/S39)</f>
        <v>0.0100540054005401</v>
      </c>
      <c r="U39" s="186" t="n">
        <f aca="false">VALUE(T39*12/12)</f>
        <v>0.0100540054005401</v>
      </c>
      <c r="V39" s="68" t="n">
        <v>-0.002</v>
      </c>
      <c r="W39" s="29" t="n">
        <f aca="false">SUM(T39,V39)</f>
        <v>0.00805400540054005</v>
      </c>
      <c r="Y39" s="82"/>
      <c r="Z39" s="82"/>
      <c r="AA39" s="82"/>
      <c r="AB39" s="82"/>
    </row>
    <row r="40" customFormat="false" ht="12.75" hidden="false" customHeight="false" outlineLevel="0" collapsed="false">
      <c r="A40" s="30" t="s">
        <v>186</v>
      </c>
      <c r="B40" s="31" t="s">
        <v>238</v>
      </c>
      <c r="C40" s="31" t="n">
        <v>0.65</v>
      </c>
      <c r="D40" s="31" t="s">
        <v>64</v>
      </c>
      <c r="E40" s="36" t="n">
        <v>0</v>
      </c>
      <c r="F40" s="36" t="n">
        <v>0</v>
      </c>
      <c r="G40" s="36" t="n">
        <v>0.05</v>
      </c>
      <c r="H40" s="36" t="n">
        <v>0</v>
      </c>
      <c r="I40" s="36" t="n">
        <v>0</v>
      </c>
      <c r="J40" s="36" t="n">
        <v>0.197</v>
      </c>
      <c r="K40" s="36" t="n">
        <v>0</v>
      </c>
      <c r="L40" s="36" t="n">
        <v>0</v>
      </c>
      <c r="M40" s="36" t="n">
        <v>0.417</v>
      </c>
      <c r="N40" s="36" t="n">
        <v>0</v>
      </c>
      <c r="O40" s="36" t="n">
        <v>0</v>
      </c>
      <c r="P40" s="36" t="n">
        <v>0.111</v>
      </c>
      <c r="Q40" s="33" t="n">
        <f aca="false">SUM(E40:P40)</f>
        <v>0.775</v>
      </c>
      <c r="R40" s="104" t="n">
        <f aca="false">VALUE((Q40/'2016'!Q40)-1)</f>
        <v>-0.00933145851974937</v>
      </c>
      <c r="S40" s="133" t="n">
        <v>19.3</v>
      </c>
      <c r="T40" s="66" t="n">
        <f aca="false">VALUE(Q40/S40)</f>
        <v>0.0401554404145078</v>
      </c>
      <c r="U40" s="186" t="n">
        <f aca="false">VALUE(T40*12/12)</f>
        <v>0.0401554404145078</v>
      </c>
      <c r="V40" s="68" t="n">
        <v>0.102</v>
      </c>
      <c r="W40" s="29" t="n">
        <f aca="false">SUM(T40,V40)</f>
        <v>0.142155440414508</v>
      </c>
      <c r="Y40" s="82"/>
      <c r="Z40" s="82"/>
      <c r="AA40" s="82"/>
      <c r="AB40" s="82"/>
    </row>
    <row r="41" customFormat="false" ht="12.75" hidden="false" customHeight="false" outlineLevel="0" collapsed="false">
      <c r="A41" s="30" t="s">
        <v>93</v>
      </c>
      <c r="B41" s="31" t="s">
        <v>158</v>
      </c>
      <c r="C41" s="31" t="n">
        <v>1.17</v>
      </c>
      <c r="D41" s="31" t="s">
        <v>64</v>
      </c>
      <c r="E41" s="36" t="n">
        <v>0</v>
      </c>
      <c r="F41" s="36" t="n">
        <v>0</v>
      </c>
      <c r="G41" s="36" t="n">
        <v>0.071</v>
      </c>
      <c r="H41" s="36" t="n">
        <v>0</v>
      </c>
      <c r="I41" s="36" t="n">
        <v>0</v>
      </c>
      <c r="J41" s="36" t="n">
        <v>0.1196</v>
      </c>
      <c r="K41" s="36" t="n">
        <v>0</v>
      </c>
      <c r="L41" s="36" t="n">
        <v>0</v>
      </c>
      <c r="M41" s="36" t="n">
        <v>0.08</v>
      </c>
      <c r="N41" s="36" t="n">
        <v>0</v>
      </c>
      <c r="O41" s="36" t="n">
        <v>0</v>
      </c>
      <c r="P41" s="36" t="n">
        <v>0.061</v>
      </c>
      <c r="Q41" s="33" t="n">
        <f aca="false">SUM(E41:P41)</f>
        <v>0.3316</v>
      </c>
      <c r="R41" s="155" t="n">
        <f aca="false">VALUE((Q41/'2016'!Q41)-1)</f>
        <v>-0.286881720430108</v>
      </c>
      <c r="S41" s="133" t="n">
        <v>9.6</v>
      </c>
      <c r="T41" s="66" t="n">
        <f aca="false">VALUE(Q41/S41)</f>
        <v>0.0345416666666667</v>
      </c>
      <c r="U41" s="186" t="n">
        <f aca="false">VALUE(T41*12/12)</f>
        <v>0.0345416666666667</v>
      </c>
      <c r="V41" s="68" t="n">
        <v>-0.02</v>
      </c>
      <c r="W41" s="29" t="n">
        <f aca="false">SUM(T41,V41)</f>
        <v>0.0145416666666667</v>
      </c>
      <c r="Y41" s="82"/>
      <c r="Z41" s="82"/>
      <c r="AA41" s="82"/>
      <c r="AB41" s="82"/>
    </row>
    <row r="42" customFormat="false" ht="12.75" hidden="false" customHeight="false" outlineLevel="0" collapsed="false">
      <c r="A42" s="30" t="s">
        <v>239</v>
      </c>
      <c r="B42" s="31" t="s">
        <v>240</v>
      </c>
      <c r="C42" s="31" t="n">
        <v>0.6</v>
      </c>
      <c r="D42" s="31" t="s">
        <v>64</v>
      </c>
      <c r="E42" s="36" t="n">
        <v>0.462</v>
      </c>
      <c r="F42" s="36" t="n">
        <v>0</v>
      </c>
      <c r="G42" s="36" t="n">
        <v>0</v>
      </c>
      <c r="H42" s="36" t="n">
        <v>0.394</v>
      </c>
      <c r="I42" s="36" t="n">
        <v>0</v>
      </c>
      <c r="J42" s="36" t="n">
        <v>0</v>
      </c>
      <c r="K42" s="36" t="n">
        <v>0.339</v>
      </c>
      <c r="L42" s="36" t="n">
        <v>0</v>
      </c>
      <c r="M42" s="36" t="n">
        <v>0</v>
      </c>
      <c r="N42" s="36" t="n">
        <v>0.393</v>
      </c>
      <c r="O42" s="36" t="n">
        <v>0</v>
      </c>
      <c r="P42" s="36" t="n">
        <v>0</v>
      </c>
      <c r="Q42" s="33" t="n">
        <f aca="false">SUM(E42:P42)</f>
        <v>1.588</v>
      </c>
      <c r="R42" s="155" t="n">
        <f aca="false">VALUE((Q42/'2016'!Q42)-1)</f>
        <v>-0.0239704978488015</v>
      </c>
      <c r="S42" s="135" t="n">
        <v>21.3</v>
      </c>
      <c r="T42" s="66" t="n">
        <f aca="false">VALUE(Q42/S42)</f>
        <v>0.0745539906103286</v>
      </c>
      <c r="U42" s="186" t="n">
        <f aca="false">VALUE(T42*12/12)</f>
        <v>0.0745539906103286</v>
      </c>
      <c r="V42" s="68" t="n">
        <v>-0.032</v>
      </c>
      <c r="W42" s="29" t="n">
        <f aca="false">SUM(T42,V42)</f>
        <v>0.0425539906103286</v>
      </c>
      <c r="Y42" s="82"/>
      <c r="Z42" s="82"/>
      <c r="AA42" s="82"/>
      <c r="AB42" s="82"/>
    </row>
    <row r="43" customFormat="false" ht="12.75" hidden="false" customHeight="false" outlineLevel="0" collapsed="false">
      <c r="A43" s="30" t="s">
        <v>209</v>
      </c>
      <c r="B43" s="31" t="s">
        <v>271</v>
      </c>
      <c r="C43" s="31" t="n">
        <v>0.48</v>
      </c>
      <c r="D43" s="31" t="s">
        <v>64</v>
      </c>
      <c r="E43" s="36" t="n">
        <v>0</v>
      </c>
      <c r="F43" s="36" t="n">
        <v>0</v>
      </c>
      <c r="G43" s="36" t="n">
        <v>0.989</v>
      </c>
      <c r="H43" s="36" t="n">
        <v>0</v>
      </c>
      <c r="I43" s="36" t="n">
        <v>0</v>
      </c>
      <c r="J43" s="36" t="n">
        <v>0.838</v>
      </c>
      <c r="K43" s="36" t="n">
        <v>0</v>
      </c>
      <c r="L43" s="36" t="n">
        <v>0</v>
      </c>
      <c r="M43" s="36" t="n">
        <v>0.894</v>
      </c>
      <c r="N43" s="36" t="n">
        <v>0</v>
      </c>
      <c r="O43" s="36" t="n">
        <v>0</v>
      </c>
      <c r="P43" s="36" t="n">
        <v>1.194</v>
      </c>
      <c r="Q43" s="33" t="n">
        <f aca="false">SUM(E43:P43)</f>
        <v>3.915</v>
      </c>
      <c r="R43" s="165" t="n">
        <f aca="false">VALUE((Q43/'2016'!Q43)-1)</f>
        <v>1.5</v>
      </c>
      <c r="S43" s="133" t="n">
        <v>40.5</v>
      </c>
      <c r="T43" s="66" t="n">
        <f aca="false">VALUE(Q43/S43)</f>
        <v>0.0966666666666667</v>
      </c>
      <c r="U43" s="186" t="n">
        <f aca="false">VALUE(T43*12/12)</f>
        <v>0.0966666666666667</v>
      </c>
      <c r="V43" s="68" t="n">
        <v>-0.054</v>
      </c>
      <c r="W43" s="29" t="n">
        <f aca="false">SUM(T43,V43)</f>
        <v>0.0426666666666667</v>
      </c>
      <c r="Y43" s="82"/>
      <c r="Z43" s="82"/>
      <c r="AA43" s="82"/>
      <c r="AB43" s="82"/>
    </row>
    <row r="44" customFormat="false" ht="12.75" hidden="false" customHeight="false" outlineLevel="0" collapsed="false">
      <c r="A44" s="30" t="s">
        <v>161</v>
      </c>
      <c r="B44" s="31" t="s">
        <v>162</v>
      </c>
      <c r="C44" s="31" t="n">
        <v>0.45</v>
      </c>
      <c r="D44" s="31" t="s">
        <v>64</v>
      </c>
      <c r="E44" s="142" t="n">
        <v>0</v>
      </c>
      <c r="F44" s="142" t="n">
        <v>0.192</v>
      </c>
      <c r="G44" s="142" t="n">
        <v>0</v>
      </c>
      <c r="H44" s="142" t="n">
        <v>0</v>
      </c>
      <c r="I44" s="142" t="n">
        <v>0.249</v>
      </c>
      <c r="J44" s="142" t="n">
        <v>0</v>
      </c>
      <c r="K44" s="142" t="n">
        <v>0</v>
      </c>
      <c r="L44" s="142" t="n">
        <v>0.3395</v>
      </c>
      <c r="M44" s="142" t="n">
        <v>0</v>
      </c>
      <c r="N44" s="142" t="n">
        <v>0</v>
      </c>
      <c r="O44" s="142" t="n">
        <v>0.206</v>
      </c>
      <c r="P44" s="142" t="n">
        <v>0</v>
      </c>
      <c r="Q44" s="33" t="n">
        <f aca="false">SUM(E44:P44)</f>
        <v>0.9865</v>
      </c>
      <c r="R44" s="155" t="n">
        <f aca="false">VALUE((Q44/'2016'!Q44)-1)</f>
        <v>-0.0814711359404097</v>
      </c>
      <c r="S44" s="133" t="n">
        <v>29.3</v>
      </c>
      <c r="T44" s="66" t="n">
        <f aca="false">VALUE(Q44/S44)</f>
        <v>0.0336689419795222</v>
      </c>
      <c r="U44" s="186" t="n">
        <f aca="false">VALUE(T44*12/12)</f>
        <v>0.0336689419795222</v>
      </c>
      <c r="V44" s="68" t="n">
        <v>0.007</v>
      </c>
      <c r="W44" s="29" t="n">
        <f aca="false">SUM(T44,V44)</f>
        <v>0.0406689419795222</v>
      </c>
      <c r="Y44" s="82"/>
      <c r="Z44" s="82"/>
      <c r="AA44" s="82"/>
      <c r="AB44" s="82"/>
    </row>
    <row r="45" customFormat="false" ht="12.75" hidden="false" customHeight="false" outlineLevel="0" collapsed="false">
      <c r="A45" s="30" t="s">
        <v>242</v>
      </c>
      <c r="B45" s="31" t="s">
        <v>100</v>
      </c>
      <c r="C45" s="31" t="n">
        <v>0.35</v>
      </c>
      <c r="D45" s="31" t="s">
        <v>64</v>
      </c>
      <c r="E45" s="36" t="n">
        <v>0.187</v>
      </c>
      <c r="F45" s="36" t="n">
        <v>0</v>
      </c>
      <c r="G45" s="36" t="n">
        <v>0</v>
      </c>
      <c r="H45" s="36" t="n">
        <v>0.175</v>
      </c>
      <c r="I45" s="36" t="n">
        <v>0</v>
      </c>
      <c r="J45" s="36" t="n">
        <v>0</v>
      </c>
      <c r="K45" s="36" t="n">
        <v>0.248</v>
      </c>
      <c r="L45" s="36" t="n">
        <v>0</v>
      </c>
      <c r="M45" s="36" t="n">
        <v>0</v>
      </c>
      <c r="N45" s="36" t="n">
        <v>0.195</v>
      </c>
      <c r="O45" s="36" t="n">
        <v>0</v>
      </c>
      <c r="P45" s="36" t="n">
        <v>0</v>
      </c>
      <c r="Q45" s="33" t="n">
        <f aca="false">SUM(E45:P45)</f>
        <v>0.805</v>
      </c>
      <c r="R45" s="165" t="n">
        <f aca="false">VALUE((Q45/'2016'!Q45)-1)</f>
        <v>0.0347043701799485</v>
      </c>
      <c r="S45" s="133" t="n">
        <v>43</v>
      </c>
      <c r="T45" s="66" t="n">
        <f aca="false">VALUE(Q45/S45)</f>
        <v>0.0187209302325581</v>
      </c>
      <c r="U45" s="186" t="n">
        <f aca="false">VALUE(T45*12/12)</f>
        <v>0.0187209302325581</v>
      </c>
      <c r="V45" s="68" t="n">
        <v>-0.005</v>
      </c>
      <c r="W45" s="29" t="n">
        <f aca="false">SUM(T45,V45)</f>
        <v>0.0137209302325581</v>
      </c>
      <c r="Y45" s="82"/>
      <c r="Z45" s="82"/>
      <c r="AA45" s="82"/>
      <c r="AB45" s="82"/>
    </row>
    <row r="46" customFormat="false" ht="12.75" hidden="false" customHeight="false" outlineLevel="0" collapsed="false">
      <c r="A46" s="30" t="s">
        <v>163</v>
      </c>
      <c r="B46" s="31" t="s">
        <v>164</v>
      </c>
      <c r="C46" s="31" t="n">
        <v>2.05</v>
      </c>
      <c r="D46" s="31" t="s">
        <v>64</v>
      </c>
      <c r="E46" s="36" t="n">
        <v>0</v>
      </c>
      <c r="F46" s="36" t="n">
        <v>0</v>
      </c>
      <c r="G46" s="36" t="n">
        <v>0.109</v>
      </c>
      <c r="H46" s="36" t="n">
        <v>0</v>
      </c>
      <c r="I46" s="36" t="n">
        <v>0</v>
      </c>
      <c r="J46" s="36" t="n">
        <v>0.306</v>
      </c>
      <c r="K46" s="36" t="n">
        <v>0</v>
      </c>
      <c r="L46" s="36" t="n">
        <v>0</v>
      </c>
      <c r="M46" s="36" t="n">
        <v>0.372</v>
      </c>
      <c r="N46" s="36" t="n">
        <v>0</v>
      </c>
      <c r="O46" s="36" t="n">
        <v>0</v>
      </c>
      <c r="P46" s="36" t="n">
        <v>0.3</v>
      </c>
      <c r="Q46" s="33" t="n">
        <f aca="false">SUM(E46:P46)</f>
        <v>1.087</v>
      </c>
      <c r="R46" s="165" t="n">
        <f aca="false">VALUE((Q46/'2016'!Q46)-1)</f>
        <v>1.63834951456311</v>
      </c>
      <c r="S46" s="133" t="n">
        <v>10.9</v>
      </c>
      <c r="T46" s="66" t="n">
        <f aca="false">VALUE(Q46/S46)</f>
        <v>0.0997247706422018</v>
      </c>
      <c r="U46" s="186" t="n">
        <f aca="false">VALUE(T46*12/12)</f>
        <v>0.0997247706422018</v>
      </c>
      <c r="V46" s="68" t="n">
        <v>-0.011</v>
      </c>
      <c r="W46" s="29" t="n">
        <f aca="false">SUM(T46,V46)</f>
        <v>0.0887247706422018</v>
      </c>
      <c r="Y46" s="82"/>
      <c r="Z46" s="82"/>
      <c r="AA46" s="82"/>
      <c r="AB46" s="82"/>
    </row>
    <row r="47" customFormat="false" ht="12.75" hidden="false" customHeight="false" outlineLevel="0" collapsed="false">
      <c r="A47" s="187" t="s">
        <v>187</v>
      </c>
      <c r="B47" s="188" t="s">
        <v>188</v>
      </c>
      <c r="C47" s="188" t="n">
        <v>0.16</v>
      </c>
      <c r="D47" s="188" t="s">
        <v>64</v>
      </c>
      <c r="E47" s="189" t="n">
        <v>0</v>
      </c>
      <c r="F47" s="189" t="n">
        <v>1.03</v>
      </c>
      <c r="G47" s="189" t="n">
        <v>0</v>
      </c>
      <c r="H47" s="189" t="n">
        <v>0</v>
      </c>
      <c r="I47" s="189" t="n">
        <v>1.03</v>
      </c>
      <c r="J47" s="189" t="n">
        <v>0</v>
      </c>
      <c r="K47" s="189" t="n">
        <v>0</v>
      </c>
      <c r="L47" s="189" t="n">
        <v>1.018</v>
      </c>
      <c r="M47" s="189" t="n">
        <v>0</v>
      </c>
      <c r="N47" s="190"/>
      <c r="O47" s="190"/>
      <c r="P47" s="190"/>
      <c r="Q47" s="191" t="n">
        <f aca="false">SUM(E47:P47)</f>
        <v>3.078</v>
      </c>
      <c r="R47" s="192" t="n">
        <f aca="false">VALUE((Q47/'2016'!Q47)-1)</f>
        <v>-0.291762540266912</v>
      </c>
      <c r="S47" s="193" t="n">
        <v>139</v>
      </c>
      <c r="T47" s="194" t="n">
        <f aca="false">VALUE(Q47/S47)</f>
        <v>0.0221438848920863</v>
      </c>
      <c r="U47" s="195" t="n">
        <f aca="false">VALUE(T47*12/9)</f>
        <v>0.0295251798561151</v>
      </c>
      <c r="V47" s="196" t="n">
        <v>-0.019</v>
      </c>
      <c r="W47" s="197" t="n">
        <f aca="false">SUM(T47,V47)</f>
        <v>0.00314388489208634</v>
      </c>
      <c r="X47" s="198" t="s">
        <v>272</v>
      </c>
      <c r="Y47" s="82"/>
      <c r="Z47" s="82"/>
      <c r="AA47" s="82"/>
      <c r="AB47" s="82"/>
    </row>
    <row r="48" customFormat="false" ht="12.75" hidden="false" customHeight="false" outlineLevel="0" collapsed="false">
      <c r="A48" s="30" t="s">
        <v>165</v>
      </c>
      <c r="B48" s="31" t="s">
        <v>166</v>
      </c>
      <c r="C48" s="31" t="n">
        <v>0.29</v>
      </c>
      <c r="D48" s="31" t="s">
        <v>64</v>
      </c>
      <c r="E48" s="142" t="n">
        <v>0</v>
      </c>
      <c r="F48" s="142" t="n">
        <v>0</v>
      </c>
      <c r="G48" s="142" t="n">
        <v>0.32</v>
      </c>
      <c r="H48" s="142" t="n">
        <v>0</v>
      </c>
      <c r="I48" s="142" t="n">
        <v>0</v>
      </c>
      <c r="J48" s="142" t="n">
        <v>0.57</v>
      </c>
      <c r="K48" s="142" t="n">
        <v>0</v>
      </c>
      <c r="L48" s="142" t="n">
        <v>0</v>
      </c>
      <c r="M48" s="142" t="n">
        <v>0.35</v>
      </c>
      <c r="N48" s="142" t="n">
        <v>0</v>
      </c>
      <c r="O48" s="142" t="n">
        <v>0</v>
      </c>
      <c r="P48" s="142" t="n">
        <v>0.28</v>
      </c>
      <c r="Q48" s="33" t="n">
        <f aca="false">SUM(E48:P48)</f>
        <v>1.52</v>
      </c>
      <c r="R48" s="165" t="n">
        <f aca="false">VALUE((Q48/'2016'!Q48)-1)</f>
        <v>0.0555555555555556</v>
      </c>
      <c r="S48" s="133" t="n">
        <v>47</v>
      </c>
      <c r="T48" s="66" t="n">
        <f aca="false">VALUE(Q48/S48)</f>
        <v>0.0323404255319149</v>
      </c>
      <c r="U48" s="186" t="n">
        <f aca="false">VALUE(T48*12/12)</f>
        <v>0.0323404255319149</v>
      </c>
      <c r="V48" s="68" t="n">
        <v>0.047</v>
      </c>
      <c r="W48" s="29" t="n">
        <f aca="false">SUM(T48,V48)</f>
        <v>0.0793404255319149</v>
      </c>
      <c r="Y48" s="82"/>
      <c r="Z48" s="82"/>
      <c r="AA48" s="82"/>
      <c r="AB48" s="82"/>
    </row>
    <row r="49" customFormat="false" ht="12.75" hidden="false" customHeight="false" outlineLevel="0" collapsed="false">
      <c r="A49" s="30" t="s">
        <v>210</v>
      </c>
      <c r="B49" s="31" t="s">
        <v>211</v>
      </c>
      <c r="C49" s="31" t="n">
        <v>0.29</v>
      </c>
      <c r="D49" s="31" t="s">
        <v>64</v>
      </c>
      <c r="E49" s="142" t="n">
        <v>0.152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.384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70" t="n">
        <f aca="false">SUM(E49:P49)</f>
        <v>0.536</v>
      </c>
      <c r="R49" s="165" t="n">
        <f aca="false">VALUE((Q49/'2016'!Q49)-1)</f>
        <v>0.155172413793104</v>
      </c>
      <c r="S49" s="133" t="n">
        <v>12.9</v>
      </c>
      <c r="T49" s="66" t="n">
        <f aca="false">VALUE(Q49/S49)</f>
        <v>0.0415503875968992</v>
      </c>
      <c r="U49" s="186" t="n">
        <f aca="false">VALUE(T49*12/12)</f>
        <v>0.0415503875968992</v>
      </c>
      <c r="V49" s="68" t="n">
        <v>0.052</v>
      </c>
      <c r="W49" s="29" t="n">
        <f aca="false">SUM(T49,V49)</f>
        <v>0.0935503875968992</v>
      </c>
      <c r="Y49" s="82"/>
      <c r="Z49" s="82"/>
      <c r="AA49" s="82"/>
      <c r="AB49" s="82"/>
    </row>
    <row r="50" customFormat="false" ht="12.75" hidden="false" customHeight="false" outlineLevel="0" collapsed="false">
      <c r="A50" s="30" t="s">
        <v>212</v>
      </c>
      <c r="B50" s="31" t="s">
        <v>213</v>
      </c>
      <c r="C50" s="31" t="n">
        <v>0.38</v>
      </c>
      <c r="D50" s="31" t="s">
        <v>64</v>
      </c>
      <c r="E50" s="142" t="n">
        <v>0.112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.36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70" t="n">
        <f aca="false">SUM(E50:P50)</f>
        <v>0.472</v>
      </c>
      <c r="R50" s="165" t="n">
        <f aca="false">VALUE((Q50/'2016'!Q50)-1)</f>
        <v>0.151219512195122</v>
      </c>
      <c r="S50" s="133" t="n">
        <v>17.3</v>
      </c>
      <c r="T50" s="66" t="n">
        <f aca="false">VALUE(Q50/S50)</f>
        <v>0.0272832369942197</v>
      </c>
      <c r="U50" s="186" t="n">
        <f aca="false">VALUE(T50*12/12)</f>
        <v>0.0272832369942197</v>
      </c>
      <c r="V50" s="68" t="n">
        <v>0.14</v>
      </c>
      <c r="W50" s="29" t="n">
        <f aca="false">SUM(T50,V50)</f>
        <v>0.16728323699422</v>
      </c>
      <c r="Y50" s="82"/>
      <c r="Z50" s="82"/>
      <c r="AA50" s="82"/>
      <c r="AB50" s="82"/>
    </row>
    <row r="51" customFormat="false" ht="12.75" hidden="false" customHeight="false" outlineLevel="0" collapsed="false">
      <c r="A51" s="30" t="s">
        <v>214</v>
      </c>
      <c r="B51" s="31" t="s">
        <v>215</v>
      </c>
      <c r="C51" s="31" t="n">
        <v>0.29</v>
      </c>
      <c r="D51" s="31" t="s">
        <v>64</v>
      </c>
      <c r="E51" s="142" t="n">
        <v>0.117</v>
      </c>
      <c r="F51" s="142" t="n">
        <v>0</v>
      </c>
      <c r="G51" s="142" t="n">
        <v>0.12</v>
      </c>
      <c r="H51" s="142" t="n">
        <v>0</v>
      </c>
      <c r="I51" s="142" t="n">
        <v>0</v>
      </c>
      <c r="J51" s="142" t="n">
        <v>0.11</v>
      </c>
      <c r="K51" s="142" t="n">
        <v>0</v>
      </c>
      <c r="L51" s="142" t="n">
        <v>0</v>
      </c>
      <c r="M51" s="142" t="n">
        <v>0.11</v>
      </c>
      <c r="N51" s="142" t="n">
        <v>0</v>
      </c>
      <c r="O51" s="142" t="n">
        <v>0</v>
      </c>
      <c r="P51" s="142" t="n">
        <v>0</v>
      </c>
      <c r="Q51" s="170" t="n">
        <f aca="false">SUM(E51:P51)</f>
        <v>0.457</v>
      </c>
      <c r="R51" s="155" t="n">
        <f aca="false">VALUE((Q51/'2016'!Q51)-1)</f>
        <v>-0.145794392523364</v>
      </c>
      <c r="S51" s="133" t="n">
        <v>16.7</v>
      </c>
      <c r="T51" s="66" t="n">
        <f aca="false">VALUE(Q51/S51)</f>
        <v>0.0273652694610778</v>
      </c>
      <c r="U51" s="186" t="n">
        <f aca="false">VALUE(T51*12/12)</f>
        <v>0.0273652694610779</v>
      </c>
      <c r="V51" s="68" t="n">
        <v>-0.047</v>
      </c>
      <c r="W51" s="29" t="n">
        <f aca="false">SUM(T51,V51)</f>
        <v>-0.0196347305389222</v>
      </c>
      <c r="Y51" s="82"/>
      <c r="Z51" s="82"/>
      <c r="AA51" s="82"/>
      <c r="AB51" s="82"/>
    </row>
    <row r="52" customFormat="false" ht="12.75" hidden="false" customHeight="false" outlineLevel="0" collapsed="false">
      <c r="A52" s="30" t="s">
        <v>216</v>
      </c>
      <c r="B52" s="31" t="s">
        <v>217</v>
      </c>
      <c r="C52" s="31" t="n">
        <v>0.38</v>
      </c>
      <c r="D52" s="31" t="s">
        <v>64</v>
      </c>
      <c r="E52" s="142" t="n">
        <v>0.1</v>
      </c>
      <c r="F52" s="142" t="n">
        <v>0</v>
      </c>
      <c r="G52" s="142" t="n">
        <v>0.12</v>
      </c>
      <c r="H52" s="142" t="n">
        <v>0</v>
      </c>
      <c r="I52" s="142" t="n">
        <v>0</v>
      </c>
      <c r="J52" s="142" t="n">
        <v>0.12</v>
      </c>
      <c r="K52" s="142" t="n">
        <v>0</v>
      </c>
      <c r="L52" s="142" t="n">
        <v>0</v>
      </c>
      <c r="M52" s="142" t="n">
        <v>0.104</v>
      </c>
      <c r="N52" s="142" t="n">
        <v>0</v>
      </c>
      <c r="O52" s="142" t="n">
        <v>0</v>
      </c>
      <c r="P52" s="142" t="n">
        <v>0</v>
      </c>
      <c r="Q52" s="170" t="n">
        <f aca="false">SUM(E52:P52)</f>
        <v>0.444</v>
      </c>
      <c r="R52" s="155" t="n">
        <f aca="false">VALUE((Q52/'2016'!Q52)-1)</f>
        <v>-0.0533049040511726</v>
      </c>
      <c r="S52" s="133" t="n">
        <v>17.4</v>
      </c>
      <c r="T52" s="66" t="n">
        <f aca="false">VALUE(Q52/S52)</f>
        <v>0.0255172413793103</v>
      </c>
      <c r="U52" s="186" t="n">
        <f aca="false">VALUE(T52*12/12)</f>
        <v>0.0255172413793103</v>
      </c>
      <c r="V52" s="68" t="n">
        <v>-0.071</v>
      </c>
      <c r="W52" s="29" t="n">
        <f aca="false">SUM(T52,V52)</f>
        <v>-0.0454827586206897</v>
      </c>
      <c r="Y52" s="82"/>
      <c r="Z52" s="82"/>
      <c r="AA52" s="82"/>
      <c r="AB52" s="82"/>
    </row>
    <row r="53" customFormat="false" ht="12.75" hidden="false" customHeight="false" outlineLevel="0" collapsed="false">
      <c r="A53" s="30" t="s">
        <v>218</v>
      </c>
      <c r="B53" s="31" t="s">
        <v>219</v>
      </c>
      <c r="C53" s="31" t="n">
        <v>0.46</v>
      </c>
      <c r="D53" s="31" t="s">
        <v>64</v>
      </c>
      <c r="E53" s="142" t="n">
        <v>0.311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.14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70" t="n">
        <f aca="false">SUM(E53:P53)</f>
        <v>0.451</v>
      </c>
      <c r="R53" s="165" t="n">
        <f aca="false">VALUE((Q53/'2016'!Q53)-1)</f>
        <v>0.952380952380952</v>
      </c>
      <c r="S53" s="133" t="n">
        <v>13.3</v>
      </c>
      <c r="T53" s="66" t="n">
        <f aca="false">VALUE(Q53/S53)</f>
        <v>0.0339097744360902</v>
      </c>
      <c r="U53" s="186" t="n">
        <f aca="false">VALUE(T53*12/12)</f>
        <v>0.0339097744360902</v>
      </c>
      <c r="V53" s="68" t="n">
        <v>0.073</v>
      </c>
      <c r="W53" s="29" t="n">
        <f aca="false">SUM(T53,V53)</f>
        <v>0.10690977443609</v>
      </c>
      <c r="Y53" s="82"/>
      <c r="Z53" s="82"/>
      <c r="AA53" s="82"/>
      <c r="AB53" s="82"/>
    </row>
    <row r="54" customFormat="false" ht="12.75" hidden="false" customHeight="false" outlineLevel="0" collapsed="false">
      <c r="A54" s="30" t="s">
        <v>220</v>
      </c>
      <c r="B54" s="31" t="s">
        <v>221</v>
      </c>
      <c r="C54" s="31" t="n">
        <v>0.54</v>
      </c>
      <c r="D54" s="31" t="s">
        <v>64</v>
      </c>
      <c r="E54" s="142" t="n">
        <v>0.217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.17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70" t="n">
        <f aca="false">SUM(E54:P54)</f>
        <v>0.387</v>
      </c>
      <c r="R54" s="165" t="n">
        <f aca="false">VALUE((Q54/'2016'!Q54)-1)</f>
        <v>0.56807131280389</v>
      </c>
      <c r="S54" s="133" t="n">
        <v>15.1</v>
      </c>
      <c r="T54" s="66" t="n">
        <f aca="false">VALUE(Q54/S54)</f>
        <v>0.0256291390728477</v>
      </c>
      <c r="U54" s="186" t="n">
        <f aca="false">VALUE(T54*12/12)</f>
        <v>0.0256291390728477</v>
      </c>
      <c r="V54" s="68" t="n">
        <v>0.164</v>
      </c>
      <c r="W54" s="29" t="n">
        <f aca="false">SUM(T54,V54)</f>
        <v>0.189629139072848</v>
      </c>
      <c r="Y54" s="82"/>
      <c r="Z54" s="82"/>
      <c r="AA54" s="82"/>
      <c r="AB54" s="82"/>
    </row>
    <row r="55" customFormat="false" ht="13.5" hidden="false" customHeight="false" outlineLevel="0" collapsed="false">
      <c r="A55" s="41" t="s">
        <v>189</v>
      </c>
      <c r="B55" s="42" t="s">
        <v>243</v>
      </c>
      <c r="C55" s="42" t="n">
        <v>0.2</v>
      </c>
      <c r="D55" s="42" t="s">
        <v>64</v>
      </c>
      <c r="E55" s="43" t="n">
        <v>0</v>
      </c>
      <c r="F55" s="43" t="n">
        <v>0</v>
      </c>
      <c r="G55" s="43" t="n">
        <v>0.869</v>
      </c>
      <c r="H55" s="43" t="n">
        <v>0</v>
      </c>
      <c r="I55" s="43" t="n">
        <v>0</v>
      </c>
      <c r="J55" s="43" t="n">
        <v>0.876</v>
      </c>
      <c r="K55" s="43" t="n">
        <v>0</v>
      </c>
      <c r="L55" s="43" t="n">
        <v>0</v>
      </c>
      <c r="M55" s="43" t="n">
        <v>0.779</v>
      </c>
      <c r="N55" s="43" t="n">
        <v>0</v>
      </c>
      <c r="O55" s="43" t="n">
        <v>0</v>
      </c>
      <c r="P55" s="43" t="n">
        <v>0.811</v>
      </c>
      <c r="Q55" s="44" t="n">
        <f aca="false">SUM(E55:P55)</f>
        <v>3.335</v>
      </c>
      <c r="R55" s="174" t="n">
        <f aca="false">VALUE((Q55/'2016'!Q55)-1)</f>
        <v>-0.0416666666666666</v>
      </c>
      <c r="S55" s="136" t="n">
        <v>102.25</v>
      </c>
      <c r="T55" s="108" t="n">
        <f aca="false">VALUE(Q55/S55)</f>
        <v>0.0326161369193154</v>
      </c>
      <c r="U55" s="186" t="n">
        <f aca="false">VALUE(T55*12/12)</f>
        <v>0.0326161369193154</v>
      </c>
      <c r="V55" s="128" t="n">
        <v>-0.055</v>
      </c>
      <c r="W55" s="49" t="n">
        <f aca="false">SUM(T55,V55)</f>
        <v>-0.0223838630806846</v>
      </c>
      <c r="Y55" s="82"/>
      <c r="Z55" s="82"/>
      <c r="AA55" s="82"/>
      <c r="AB55" s="82"/>
    </row>
    <row r="56" customFormat="false" ht="13.5" hidden="false" customHeight="false" outlineLevel="0" collapsed="false">
      <c r="A56" s="19"/>
      <c r="B56" s="19"/>
      <c r="C56" s="19"/>
      <c r="D56" s="19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138"/>
      <c r="S56" s="139"/>
      <c r="T56" s="27"/>
      <c r="U56" s="53"/>
      <c r="V56" s="54"/>
      <c r="W56" s="55"/>
      <c r="Y56" s="82"/>
      <c r="Z56" s="82"/>
      <c r="AA56" s="82"/>
      <c r="AB56" s="82"/>
    </row>
    <row r="57" customFormat="false" ht="12.75" hidden="false" customHeight="false" outlineLevel="0" collapsed="false">
      <c r="A57" s="21" t="s">
        <v>103</v>
      </c>
      <c r="B57" s="22" t="s">
        <v>190</v>
      </c>
      <c r="C57" s="22" t="n">
        <v>0.5</v>
      </c>
      <c r="D57" s="22" t="s">
        <v>105</v>
      </c>
      <c r="E57" s="23" t="n">
        <v>0</v>
      </c>
      <c r="F57" s="23" t="n">
        <v>0</v>
      </c>
      <c r="G57" s="23" t="n">
        <v>1.995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2.06</v>
      </c>
      <c r="N57" s="23" t="n">
        <v>0</v>
      </c>
      <c r="O57" s="23" t="n">
        <v>0</v>
      </c>
      <c r="P57" s="23" t="n">
        <v>0</v>
      </c>
      <c r="Q57" s="24" t="n">
        <f aca="false">SUM(E57:P57)</f>
        <v>4.055</v>
      </c>
      <c r="R57" s="171" t="n">
        <f aca="false">VALUE((Q57/'2016'!Q57)-1)</f>
        <v>-0.0548887076098357</v>
      </c>
      <c r="S57" s="143" t="n">
        <v>107.5</v>
      </c>
      <c r="T57" s="114" t="n">
        <f aca="false">VALUE(Q57/S57)</f>
        <v>0.0377209302325581</v>
      </c>
      <c r="U57" s="115" t="n">
        <f aca="false">VALUE(T57*12/12)</f>
        <v>0.0377209302325581</v>
      </c>
      <c r="V57" s="172" t="n">
        <v>0.048</v>
      </c>
      <c r="W57" s="173" t="n">
        <f aca="false">SUM(T57,V57)</f>
        <v>0.0857209302325581</v>
      </c>
      <c r="Y57" s="82"/>
      <c r="Z57" s="82"/>
      <c r="AA57" s="82"/>
      <c r="AB57" s="82"/>
    </row>
    <row r="58" customFormat="false" ht="12.75" hidden="false" customHeight="false" outlineLevel="0" collapsed="false">
      <c r="A58" s="30" t="s">
        <v>106</v>
      </c>
      <c r="B58" s="31" t="s">
        <v>191</v>
      </c>
      <c r="C58" s="31" t="n">
        <v>0.5</v>
      </c>
      <c r="D58" s="31" t="s">
        <v>105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2.69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2.39</v>
      </c>
      <c r="P58" s="32" t="n">
        <v>0</v>
      </c>
      <c r="Q58" s="33" t="n">
        <f aca="false">SUM(E58:P58)</f>
        <v>5.08</v>
      </c>
      <c r="R58" s="155" t="n">
        <f aca="false">VALUE((Q58/'2016'!Q58)-1)</f>
        <v>-0.0511766903249905</v>
      </c>
      <c r="S58" s="146" t="n">
        <v>94</v>
      </c>
      <c r="T58" s="66" t="n">
        <f aca="false">VALUE(Q58/S58)</f>
        <v>0.0540425531914894</v>
      </c>
      <c r="U58" s="67" t="n">
        <f aca="false">VALUE(T58*12/12)</f>
        <v>0.0540425531914894</v>
      </c>
      <c r="V58" s="105" t="n">
        <v>0.057</v>
      </c>
      <c r="W58" s="105" t="n">
        <f aca="false">SUM(T58,V58)</f>
        <v>0.111042553191489</v>
      </c>
      <c r="Y58" s="82"/>
      <c r="Z58" s="82"/>
      <c r="AA58" s="82"/>
      <c r="AB58" s="82"/>
    </row>
    <row r="59" customFormat="false" ht="12.75" hidden="false" customHeight="false" outlineLevel="0" collapsed="false">
      <c r="A59" s="30" t="s">
        <v>108</v>
      </c>
      <c r="B59" s="31" t="s">
        <v>109</v>
      </c>
      <c r="C59" s="31" t="n">
        <v>0.4</v>
      </c>
      <c r="D59" s="31" t="s">
        <v>105</v>
      </c>
      <c r="E59" s="32" t="n">
        <v>0</v>
      </c>
      <c r="F59" s="32" t="n">
        <v>0.99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1.097</v>
      </c>
      <c r="M59" s="32" t="n">
        <v>0</v>
      </c>
      <c r="N59" s="32" t="n">
        <v>0</v>
      </c>
      <c r="O59" s="32" t="n">
        <v>0</v>
      </c>
      <c r="P59" s="32" t="n">
        <v>0</v>
      </c>
      <c r="Q59" s="33" t="n">
        <f aca="false">SUM(E59:P59)</f>
        <v>2.087</v>
      </c>
      <c r="R59" s="104" t="n">
        <f aca="false">VALUE((Q59/'2016'!Q59)-1)</f>
        <v>0.00918762088974856</v>
      </c>
      <c r="S59" s="146" t="n">
        <v>58.3</v>
      </c>
      <c r="T59" s="66" t="n">
        <f aca="false">VALUE(Q59/S59)</f>
        <v>0.0357975986277873</v>
      </c>
      <c r="U59" s="67" t="n">
        <f aca="false">VALUE(T59*12/12)</f>
        <v>0.0357975986277873</v>
      </c>
      <c r="V59" s="105" t="n">
        <v>0.012</v>
      </c>
      <c r="W59" s="105" t="n">
        <f aca="false">SUM(T59,V59)</f>
        <v>0.0477975986277873</v>
      </c>
      <c r="Y59" s="82"/>
      <c r="Z59" s="82"/>
      <c r="AA59" s="82"/>
      <c r="AB59" s="82"/>
    </row>
    <row r="60" customFormat="false" ht="12.75" hidden="false" customHeight="false" outlineLevel="0" collapsed="false">
      <c r="A60" s="30" t="s">
        <v>111</v>
      </c>
      <c r="B60" s="31" t="s">
        <v>244</v>
      </c>
      <c r="C60" s="31" t="n">
        <v>0.5</v>
      </c>
      <c r="D60" s="31" t="s">
        <v>105</v>
      </c>
      <c r="E60" s="32" t="n">
        <v>1.69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1.354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3" t="n">
        <f aca="false">SUM(E60:P60)</f>
        <v>3.044</v>
      </c>
      <c r="R60" s="155" t="n">
        <f aca="false">VALUE((Q60/'2016'!Q60)-1)</f>
        <v>-0.0180645161290322</v>
      </c>
      <c r="S60" s="146" t="n">
        <v>56.8</v>
      </c>
      <c r="T60" s="66" t="n">
        <f aca="false">VALUE(Q60/S60)</f>
        <v>0.0535915492957747</v>
      </c>
      <c r="U60" s="67" t="n">
        <f aca="false">VALUE(T60*12/12)</f>
        <v>0.0535915492957747</v>
      </c>
      <c r="V60" s="105" t="n">
        <v>0.005</v>
      </c>
      <c r="W60" s="105" t="n">
        <f aca="false">SUM(T60,V60)</f>
        <v>0.0585915492957747</v>
      </c>
      <c r="Y60" s="82"/>
      <c r="Z60" s="82"/>
      <c r="AA60" s="82"/>
      <c r="AB60" s="82"/>
    </row>
    <row r="61" customFormat="false" ht="12.75" hidden="false" customHeight="false" outlineLevel="0" collapsed="false">
      <c r="A61" s="30" t="s">
        <v>113</v>
      </c>
      <c r="B61" s="31" t="s">
        <v>245</v>
      </c>
      <c r="C61" s="31" t="n">
        <v>0.5</v>
      </c>
      <c r="D61" s="31" t="s">
        <v>105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2.03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1.841</v>
      </c>
      <c r="Q61" s="33" t="n">
        <f aca="false">SUM(E61:P61)</f>
        <v>3.871</v>
      </c>
      <c r="R61" s="155" t="n">
        <f aca="false">VALUE((Q61/'2016'!Q61)-1)</f>
        <v>-0.0865974516281265</v>
      </c>
      <c r="S61" s="146" t="n">
        <v>90.5</v>
      </c>
      <c r="T61" s="66" t="n">
        <f aca="false">VALUE(Q61/S61)</f>
        <v>0.0427734806629834</v>
      </c>
      <c r="U61" s="67" t="n">
        <f aca="false">VALUE(T61*12/12)</f>
        <v>0.0427734806629834</v>
      </c>
      <c r="V61" s="105" t="n">
        <v>-0.05</v>
      </c>
      <c r="W61" s="105" t="n">
        <f aca="false">SUM(T61,V61)</f>
        <v>-0.00722651933701658</v>
      </c>
      <c r="Y61" s="82"/>
      <c r="Z61" s="82"/>
      <c r="AA61" s="82"/>
      <c r="AB61" s="82"/>
    </row>
    <row r="62" customFormat="false" ht="12.75" hidden="false" customHeight="false" outlineLevel="0" collapsed="false">
      <c r="A62" s="30" t="s">
        <v>167</v>
      </c>
      <c r="B62" s="31" t="s">
        <v>168</v>
      </c>
      <c r="C62" s="31" t="n">
        <v>0.5</v>
      </c>
      <c r="D62" s="31" t="s">
        <v>105</v>
      </c>
      <c r="E62" s="32" t="n">
        <v>0</v>
      </c>
      <c r="F62" s="32" t="n">
        <v>0</v>
      </c>
      <c r="G62" s="32" t="n">
        <v>0</v>
      </c>
      <c r="H62" s="32" t="n">
        <v>1.23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1.6</v>
      </c>
      <c r="O62" s="32" t="n">
        <v>0</v>
      </c>
      <c r="P62" s="32" t="n">
        <v>0</v>
      </c>
      <c r="Q62" s="33" t="n">
        <f aca="false">SUM(E62:P62)</f>
        <v>2.83</v>
      </c>
      <c r="R62" s="165" t="n">
        <f aca="false">VALUE((Q62/'2016'!Q62)-1)</f>
        <v>0.265652951699463</v>
      </c>
      <c r="S62" s="149" t="n">
        <v>79</v>
      </c>
      <c r="T62" s="66" t="n">
        <f aca="false">VALUE(Q62/S62)</f>
        <v>0.0358227848101266</v>
      </c>
      <c r="U62" s="67" t="n">
        <f aca="false">VALUE(T62*12/12)</f>
        <v>0.0358227848101266</v>
      </c>
      <c r="V62" s="105" t="n">
        <v>-0.044</v>
      </c>
      <c r="W62" s="105" t="n">
        <f aca="false">SUM(T62,V62)</f>
        <v>-0.00817721518987342</v>
      </c>
      <c r="X62" s="198" t="s">
        <v>272</v>
      </c>
      <c r="Y62" s="199" t="s">
        <v>273</v>
      </c>
      <c r="Z62" s="82"/>
      <c r="AB62" s="82"/>
    </row>
    <row r="63" customFormat="false" ht="12.75" hidden="false" customHeight="false" outlineLevel="0" collapsed="false">
      <c r="A63" s="103" t="s">
        <v>192</v>
      </c>
      <c r="B63" s="19" t="s">
        <v>246</v>
      </c>
      <c r="C63" s="19" t="n">
        <v>0.2</v>
      </c>
      <c r="D63" s="31" t="s">
        <v>105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1.485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1.57</v>
      </c>
      <c r="P63" s="32" t="n">
        <v>0</v>
      </c>
      <c r="Q63" s="33" t="n">
        <f aca="false">SUM(E63:P63)</f>
        <v>3.055</v>
      </c>
      <c r="R63" s="155" t="n">
        <f aca="false">VALUE((Q63/'2016'!Q63)-1)</f>
        <v>-0.108549751969653</v>
      </c>
      <c r="S63" s="146" t="n">
        <v>225</v>
      </c>
      <c r="T63" s="66" t="n">
        <f aca="false">VALUE(Q63/S63)</f>
        <v>0.0135777777777778</v>
      </c>
      <c r="U63" s="67" t="n">
        <f aca="false">VALUE(T63*12/12)</f>
        <v>0.0135777777777778</v>
      </c>
      <c r="V63" s="134" t="n">
        <v>-0.005</v>
      </c>
      <c r="W63" s="105" t="n">
        <f aca="false">SUM(T63,V63)</f>
        <v>0.00857777777777778</v>
      </c>
      <c r="Y63" s="82"/>
      <c r="Z63" s="82"/>
      <c r="AA63" s="82"/>
      <c r="AB63" s="82"/>
    </row>
    <row r="64" customFormat="false" ht="12.75" hidden="false" customHeight="false" outlineLevel="0" collapsed="false">
      <c r="A64" s="103" t="s">
        <v>194</v>
      </c>
      <c r="B64" s="19" t="s">
        <v>247</v>
      </c>
      <c r="C64" s="19" t="n">
        <v>0.2</v>
      </c>
      <c r="D64" s="31" t="s">
        <v>105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1.69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1.68</v>
      </c>
      <c r="P64" s="32" t="n">
        <v>0</v>
      </c>
      <c r="Q64" s="33" t="n">
        <f aca="false">SUM(E64:P64)</f>
        <v>3.37</v>
      </c>
      <c r="R64" s="155" t="n">
        <f aca="false">VALUE((Q64/'2016'!Q64)-1)</f>
        <v>-0.0296573567520875</v>
      </c>
      <c r="S64" s="146" t="n">
        <v>174</v>
      </c>
      <c r="T64" s="66" t="n">
        <f aca="false">VALUE(Q64/S64)</f>
        <v>0.019367816091954</v>
      </c>
      <c r="U64" s="67" t="n">
        <f aca="false">VALUE(T64*12/12)</f>
        <v>0.019367816091954</v>
      </c>
      <c r="V64" s="134" t="n">
        <v>-0.116</v>
      </c>
      <c r="W64" s="68" t="n">
        <f aca="false">SUM(T64,V64)</f>
        <v>-0.096632183908046</v>
      </c>
      <c r="Y64" s="82"/>
      <c r="Z64" s="82"/>
      <c r="AA64" s="82"/>
      <c r="AB64" s="82"/>
    </row>
    <row r="65" customFormat="false" ht="12.75" hidden="false" customHeight="false" outlineLevel="0" collapsed="false">
      <c r="A65" s="30" t="s">
        <v>196</v>
      </c>
      <c r="B65" s="31" t="s">
        <v>197</v>
      </c>
      <c r="C65" s="31" t="n">
        <v>0.5</v>
      </c>
      <c r="D65" s="31" t="s">
        <v>105</v>
      </c>
      <c r="E65" s="32" t="n">
        <v>0</v>
      </c>
      <c r="F65" s="32" t="n">
        <v>1.84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1.86</v>
      </c>
      <c r="M65" s="32" t="n">
        <v>0</v>
      </c>
      <c r="N65" s="32" t="n">
        <v>0</v>
      </c>
      <c r="O65" s="32" t="n">
        <v>0</v>
      </c>
      <c r="P65" s="32" t="n">
        <v>0</v>
      </c>
      <c r="Q65" s="33" t="n">
        <f aca="false">SUM(E65:P65)</f>
        <v>3.7</v>
      </c>
      <c r="R65" s="104" t="n">
        <f aca="false">VALUE((Q65/'2016'!Q65)-1)</f>
        <v>0</v>
      </c>
      <c r="S65" s="149" t="n">
        <v>87.5</v>
      </c>
      <c r="T65" s="66" t="n">
        <f aca="false">VALUE(Q65/S65)</f>
        <v>0.0422857142857143</v>
      </c>
      <c r="U65" s="67" t="n">
        <f aca="false">VALUE(T65*12/12)</f>
        <v>0.0422857142857143</v>
      </c>
      <c r="V65" s="105" t="n">
        <v>-0.095</v>
      </c>
      <c r="W65" s="105" t="n">
        <f aca="false">SUM(T65,V65)</f>
        <v>-0.0527142857142857</v>
      </c>
      <c r="Y65" s="82"/>
      <c r="Z65" s="82"/>
      <c r="AA65" s="82"/>
      <c r="AB65" s="82"/>
    </row>
    <row r="66" customFormat="false" ht="12.75" hidden="false" customHeight="false" outlineLevel="0" collapsed="false">
      <c r="A66" s="30" t="s">
        <v>169</v>
      </c>
      <c r="B66" s="31" t="s">
        <v>248</v>
      </c>
      <c r="C66" s="31" t="n">
        <v>0.2</v>
      </c>
      <c r="D66" s="31" t="s">
        <v>105</v>
      </c>
      <c r="E66" s="32" t="n">
        <v>0</v>
      </c>
      <c r="F66" s="32" t="n">
        <v>0</v>
      </c>
      <c r="G66" s="32" t="n">
        <v>1.1305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.065</v>
      </c>
      <c r="N66" s="32" t="n">
        <v>0</v>
      </c>
      <c r="O66" s="32" t="n">
        <v>0</v>
      </c>
      <c r="P66" s="32" t="n">
        <v>0</v>
      </c>
      <c r="Q66" s="33" t="n">
        <f aca="false">SUM(E66:P66)</f>
        <v>2.1955</v>
      </c>
      <c r="R66" s="155" t="n">
        <f aca="false">VALUE((Q66/'2016'!Q66)-1)</f>
        <v>-0.0425207152202356</v>
      </c>
      <c r="S66" s="146" t="n">
        <v>85.5</v>
      </c>
      <c r="T66" s="66" t="n">
        <f aca="false">VALUE(Q66/S66)</f>
        <v>0.0256783625730994</v>
      </c>
      <c r="U66" s="67" t="n">
        <f aca="false">VALUE(T66*12/12)</f>
        <v>0.0256783625730994</v>
      </c>
      <c r="V66" s="105" t="n">
        <v>-0.041</v>
      </c>
      <c r="W66" s="105" t="n">
        <f aca="false">SUM(T66,V66)</f>
        <v>-0.0153216374269006</v>
      </c>
      <c r="Y66" s="82"/>
      <c r="Z66" s="82"/>
      <c r="AA66" s="82"/>
      <c r="AB66" s="82"/>
    </row>
    <row r="67" customFormat="false" ht="12.75" hidden="false" customHeight="false" outlineLevel="0" collapsed="false">
      <c r="A67" s="30" t="s">
        <v>171</v>
      </c>
      <c r="B67" s="31" t="s">
        <v>249</v>
      </c>
      <c r="C67" s="31" t="n">
        <v>0.5</v>
      </c>
      <c r="D67" s="31" t="s">
        <v>105</v>
      </c>
      <c r="E67" s="32" t="n">
        <v>0</v>
      </c>
      <c r="F67" s="32" t="n">
        <v>0</v>
      </c>
      <c r="G67" s="32" t="n">
        <v>2.16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151" t="n">
        <v>2</v>
      </c>
      <c r="N67" s="32" t="n">
        <v>0</v>
      </c>
      <c r="O67" s="32" t="n">
        <v>0</v>
      </c>
      <c r="P67" s="32" t="n">
        <v>0</v>
      </c>
      <c r="Q67" s="33" t="n">
        <f aca="false">SUM(E67:P67)</f>
        <v>4.16</v>
      </c>
      <c r="R67" s="155" t="n">
        <f aca="false">VALUE((Q67/'2016'!Q67)-1)</f>
        <v>-0.0330079033007902</v>
      </c>
      <c r="S67" s="146" t="n">
        <v>86.5</v>
      </c>
      <c r="T67" s="66" t="n">
        <f aca="false">VALUE(Q67/S67)</f>
        <v>0.048092485549133</v>
      </c>
      <c r="U67" s="67" t="n">
        <f aca="false">VALUE(T67*12/12)</f>
        <v>0.048092485549133</v>
      </c>
      <c r="V67" s="105" t="n">
        <v>-0.082</v>
      </c>
      <c r="W67" s="105" t="n">
        <f aca="false">SUM(T67,V67)</f>
        <v>-0.0339075144508671</v>
      </c>
      <c r="Y67" s="82"/>
      <c r="Z67" s="82"/>
      <c r="AA67" s="82"/>
      <c r="AB67" s="82"/>
    </row>
    <row r="68" customFormat="false" ht="12.75" hidden="false" customHeight="false" outlineLevel="0" collapsed="false">
      <c r="A68" s="30" t="s">
        <v>173</v>
      </c>
      <c r="B68" s="31" t="s">
        <v>174</v>
      </c>
      <c r="C68" s="31" t="n">
        <v>0.55</v>
      </c>
      <c r="D68" s="31" t="s">
        <v>105</v>
      </c>
      <c r="E68" s="32" t="n">
        <v>0</v>
      </c>
      <c r="F68" s="32" t="n">
        <v>0.674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.469</v>
      </c>
      <c r="M68" s="32" t="n">
        <v>0</v>
      </c>
      <c r="N68" s="32" t="n">
        <v>0</v>
      </c>
      <c r="O68" s="32" t="n">
        <v>0</v>
      </c>
      <c r="P68" s="32" t="n">
        <v>0</v>
      </c>
      <c r="Q68" s="33" t="n">
        <f aca="false">SUM(E68:P68)</f>
        <v>1.143</v>
      </c>
      <c r="R68" s="165" t="n">
        <f aca="false">VALUE((Q68/'2016'!Q68)-1)</f>
        <v>0.419875776397516</v>
      </c>
      <c r="S68" s="146" t="n">
        <v>38.75</v>
      </c>
      <c r="T68" s="66" t="n">
        <f aca="false">VALUE(Q68/S68)</f>
        <v>0.0294967741935484</v>
      </c>
      <c r="U68" s="67" t="n">
        <f aca="false">VALUE(T68*12/12)</f>
        <v>0.0294967741935484</v>
      </c>
      <c r="V68" s="105" t="n">
        <v>0.118</v>
      </c>
      <c r="W68" s="105" t="n">
        <f aca="false">SUM(T68,V68)</f>
        <v>0.147496774193548</v>
      </c>
      <c r="Y68" s="82"/>
      <c r="Z68" s="82"/>
      <c r="AA68" s="82"/>
      <c r="AB68" s="82"/>
    </row>
    <row r="69" customFormat="false" ht="12.75" hidden="false" customHeight="false" outlineLevel="0" collapsed="false">
      <c r="A69" s="30" t="s">
        <v>175</v>
      </c>
      <c r="B69" s="31" t="s">
        <v>176</v>
      </c>
      <c r="C69" s="31" t="n">
        <v>0.3</v>
      </c>
      <c r="D69" s="31" t="s">
        <v>105</v>
      </c>
      <c r="E69" s="32" t="n">
        <v>0</v>
      </c>
      <c r="F69" s="32" t="n">
        <v>0</v>
      </c>
      <c r="G69" s="32" t="n">
        <v>0</v>
      </c>
      <c r="H69" s="32" t="n">
        <v>0.048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.684</v>
      </c>
      <c r="O69" s="32" t="n">
        <v>0</v>
      </c>
      <c r="P69" s="32" t="n">
        <v>0</v>
      </c>
      <c r="Q69" s="33" t="n">
        <f aca="false">SUM(E69:P69)</f>
        <v>0.732</v>
      </c>
      <c r="R69" s="165" t="n">
        <f aca="false">VALUE((Q69/'2016'!Q69)-1)</f>
        <v>0.137529137529138</v>
      </c>
      <c r="S69" s="146" t="n">
        <v>23.25</v>
      </c>
      <c r="T69" s="66" t="n">
        <f aca="false">VALUE(Q69/S69)</f>
        <v>0.0314838709677419</v>
      </c>
      <c r="U69" s="67" t="n">
        <f aca="false">VALUE(T69*12/12)</f>
        <v>0.0314838709677419</v>
      </c>
      <c r="V69" s="105" t="n">
        <v>0.078</v>
      </c>
      <c r="W69" s="105" t="n">
        <f aca="false">SUM(T69,V69)</f>
        <v>0.109483870967742</v>
      </c>
      <c r="Y69" s="82"/>
      <c r="Z69" s="82"/>
      <c r="AA69" s="82"/>
      <c r="AB69" s="82"/>
    </row>
    <row r="70" customFormat="false" ht="13.5" hidden="false" customHeight="false" outlineLevel="0" collapsed="false">
      <c r="A70" s="41" t="s">
        <v>115</v>
      </c>
      <c r="B70" s="42" t="s">
        <v>116</v>
      </c>
      <c r="C70" s="42" t="n">
        <v>0.55</v>
      </c>
      <c r="D70" s="42" t="s">
        <v>105</v>
      </c>
      <c r="E70" s="43" t="n">
        <v>0</v>
      </c>
      <c r="F70" s="43" t="n">
        <v>0.1986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.224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f aca="false">SUM(E70:P70)</f>
        <v>0.4226</v>
      </c>
      <c r="R70" s="174" t="n">
        <f aca="false">VALUE((Q70/'2016'!Q70)-1)</f>
        <v>-0.255985915492958</v>
      </c>
      <c r="S70" s="152" t="n">
        <v>13.7</v>
      </c>
      <c r="T70" s="108" t="n">
        <f aca="false">VALUE(Q70/S70)</f>
        <v>0.0308467153284672</v>
      </c>
      <c r="U70" s="125" t="n">
        <f aca="false">VALUE(T70*12/12)</f>
        <v>0.0308467153284672</v>
      </c>
      <c r="V70" s="137" t="n">
        <v>0.087</v>
      </c>
      <c r="W70" s="137" t="n">
        <f aca="false">SUM(T70,V70)</f>
        <v>0.117846715328467</v>
      </c>
      <c r="Y70" s="82"/>
      <c r="Z70" s="82"/>
      <c r="AA70" s="82"/>
      <c r="AB70" s="82"/>
    </row>
    <row r="71" customFormat="false" ht="13.5" hidden="false" customHeight="false" outlineLevel="0" collapsed="false">
      <c r="A71" s="19"/>
      <c r="B71" s="19"/>
      <c r="C71" s="19"/>
      <c r="D71" s="1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1"/>
      <c r="R71" s="154"/>
      <c r="S71" s="139"/>
      <c r="T71" s="27"/>
      <c r="U71" s="53"/>
      <c r="V71" s="54"/>
      <c r="W71" s="55"/>
      <c r="Y71" s="82"/>
      <c r="Z71" s="82"/>
      <c r="AA71" s="82"/>
      <c r="AB71" s="82"/>
    </row>
    <row r="72" customFormat="false" ht="12.75" hidden="false" customHeight="false" outlineLevel="0" collapsed="false">
      <c r="A72" s="21" t="s">
        <v>117</v>
      </c>
      <c r="B72" s="22" t="s">
        <v>118</v>
      </c>
      <c r="C72" s="22" t="n">
        <v>0.5</v>
      </c>
      <c r="D72" s="22" t="s">
        <v>119</v>
      </c>
      <c r="E72" s="23" t="n">
        <v>0</v>
      </c>
      <c r="F72" s="23" t="n">
        <v>0</v>
      </c>
      <c r="G72" s="23" t="n">
        <v>0</v>
      </c>
      <c r="H72" s="23" t="n">
        <v>1.088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4" t="n">
        <f aca="false">SUM(E72:P72)</f>
        <v>1.088</v>
      </c>
      <c r="R72" s="163" t="n">
        <f aca="false">VALUE((Q72/'2016'!Q72)-1)</f>
        <v>0.250574712643678</v>
      </c>
      <c r="S72" s="140" t="n">
        <v>29.25</v>
      </c>
      <c r="T72" s="114" t="n">
        <f aca="false">VALUE(Q72/S72)</f>
        <v>0.0371965811965812</v>
      </c>
      <c r="U72" s="115" t="n">
        <f aca="false">VALUE(T72*12/12)</f>
        <v>0.0371965811965812</v>
      </c>
      <c r="V72" s="116" t="n">
        <v>-0.004</v>
      </c>
      <c r="W72" s="61" t="n">
        <f aca="false">SUM(T72,V72)</f>
        <v>0.0331965811965812</v>
      </c>
      <c r="Y72" s="82"/>
      <c r="Z72" s="82"/>
      <c r="AA72" s="82"/>
      <c r="AB72" s="82"/>
    </row>
    <row r="73" customFormat="false" ht="12.75" hidden="false" customHeight="false" outlineLevel="0" collapsed="false">
      <c r="A73" s="30" t="s">
        <v>274</v>
      </c>
      <c r="B73" s="31" t="s">
        <v>275</v>
      </c>
      <c r="C73" s="31" t="n">
        <v>1.46</v>
      </c>
      <c r="D73" s="31" t="s">
        <v>119</v>
      </c>
      <c r="E73" s="200" t="n">
        <v>0</v>
      </c>
      <c r="F73" s="200" t="n">
        <v>0</v>
      </c>
      <c r="G73" s="200" t="n">
        <v>0</v>
      </c>
      <c r="H73" s="200" t="n">
        <v>0</v>
      </c>
      <c r="I73" s="200" t="n">
        <v>0</v>
      </c>
      <c r="J73" s="200" t="n">
        <v>2.44</v>
      </c>
      <c r="K73" s="200" t="n">
        <v>0</v>
      </c>
      <c r="L73" s="200" t="n">
        <v>0</v>
      </c>
      <c r="M73" s="200" t="n">
        <v>0</v>
      </c>
      <c r="N73" s="200" t="n">
        <v>0</v>
      </c>
      <c r="O73" s="200" t="n">
        <v>0</v>
      </c>
      <c r="P73" s="200" t="n">
        <v>49.96</v>
      </c>
      <c r="Q73" s="33" t="n">
        <f aca="false">SUM(E73:P73)</f>
        <v>52.4</v>
      </c>
      <c r="R73" s="165"/>
      <c r="S73" s="133" t="n">
        <v>126</v>
      </c>
      <c r="T73" s="66" t="n">
        <f aca="false">VALUE(Q73/S73)</f>
        <v>0.415873015873016</v>
      </c>
      <c r="U73" s="67" t="n">
        <f aca="false">VALUE(T73*12/12)</f>
        <v>0.415873015873016</v>
      </c>
      <c r="V73" s="68" t="n">
        <v>-0.175</v>
      </c>
      <c r="W73" s="29" t="n">
        <f aca="false">SUM(T73,V73)</f>
        <v>0.240873015873016</v>
      </c>
      <c r="X73" s="201" t="s">
        <v>276</v>
      </c>
      <c r="Y73" s="82"/>
      <c r="Z73" s="82"/>
      <c r="AA73" s="82"/>
      <c r="AB73" s="82"/>
    </row>
    <row r="74" customFormat="false" ht="12.75" hidden="false" customHeight="false" outlineLevel="0" collapsed="false">
      <c r="A74" s="30" t="s">
        <v>124</v>
      </c>
      <c r="B74" s="31" t="s">
        <v>125</v>
      </c>
      <c r="C74" s="31" t="n">
        <v>1.45</v>
      </c>
      <c r="D74" s="31" t="s">
        <v>119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3.2</v>
      </c>
      <c r="P74" s="32" t="n">
        <v>0</v>
      </c>
      <c r="Q74" s="33" t="n">
        <f aca="false">SUM(E74:P74)</f>
        <v>3.2</v>
      </c>
      <c r="R74" s="165" t="n">
        <f aca="false">VALUE((Q74/'2016'!Q74)-1)</f>
        <v>0.032258064516129</v>
      </c>
      <c r="S74" s="133" t="n">
        <v>123.2</v>
      </c>
      <c r="T74" s="66" t="n">
        <f aca="false">VALUE(Q74/S74)</f>
        <v>0.025974025974026</v>
      </c>
      <c r="U74" s="67" t="n">
        <f aca="false">VALUE(T74*12/12)</f>
        <v>0.025974025974026</v>
      </c>
      <c r="V74" s="68" t="n">
        <v>-0.023</v>
      </c>
      <c r="W74" s="29" t="n">
        <f aca="false">SUM(T74,V74)</f>
        <v>0.00297402597402598</v>
      </c>
      <c r="Y74" s="82"/>
      <c r="Z74" s="82"/>
      <c r="AA74" s="82"/>
      <c r="AB74" s="82"/>
    </row>
    <row r="75" customFormat="false" ht="13.5" hidden="false" customHeight="false" outlineLevel="0" collapsed="false">
      <c r="A75" s="41" t="s">
        <v>126</v>
      </c>
      <c r="B75" s="42" t="s">
        <v>127</v>
      </c>
      <c r="C75" s="42" t="n">
        <v>0.31</v>
      </c>
      <c r="D75" s="42" t="s">
        <v>119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.303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4" t="n">
        <f aca="false">SUM(E75:P75)</f>
        <v>0.303</v>
      </c>
      <c r="R75" s="174" t="n">
        <f aca="false">VALUE((Q75/'2016'!Q75)-1)</f>
        <v>-0.268115942028986</v>
      </c>
      <c r="S75" s="136" t="n">
        <v>17.7</v>
      </c>
      <c r="T75" s="108" t="n">
        <f aca="false">VALUE(Q75/S75)</f>
        <v>0.0171186440677966</v>
      </c>
      <c r="U75" s="125" t="n">
        <f aca="false">VALUE(T75*12/12)</f>
        <v>0.0171186440677966</v>
      </c>
      <c r="V75" s="110" t="n">
        <v>0.119</v>
      </c>
      <c r="W75" s="49" t="n">
        <f aca="false">SUM(T75,V75)</f>
        <v>0.136118644067797</v>
      </c>
      <c r="Y75" s="82"/>
      <c r="Z75" s="82"/>
      <c r="AA75" s="82"/>
      <c r="AB75" s="82"/>
    </row>
    <row r="76" customFormat="false" ht="12.75" hidden="false" customHeight="false" outlineLevel="0" collapsed="false">
      <c r="A76" s="103"/>
      <c r="B76" s="31"/>
      <c r="C76" s="31"/>
      <c r="D76" s="31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126"/>
      <c r="R76" s="138"/>
      <c r="S76" s="146"/>
      <c r="T76" s="159"/>
      <c r="U76" s="118"/>
      <c r="V76" s="141"/>
      <c r="W76" s="183"/>
      <c r="X76" s="82"/>
      <c r="Y76" s="82"/>
      <c r="Z76" s="82"/>
      <c r="AA76" s="82"/>
    </row>
    <row r="77" customFormat="false" ht="12.75" hidden="false" customHeight="false" outlineLevel="0" collapsed="false">
      <c r="R77" s="202"/>
      <c r="U77" s="203" t="s">
        <v>269</v>
      </c>
      <c r="Y77" s="82"/>
      <c r="Z77" s="82"/>
      <c r="AA77" s="82"/>
      <c r="AB77" s="82"/>
    </row>
    <row r="78" customFormat="false" ht="12.75" hidden="false" customHeight="false" outlineLevel="0" collapsed="false">
      <c r="Q78" s="181"/>
      <c r="R78" s="202"/>
      <c r="T78" s="82"/>
      <c r="Y78" s="82"/>
      <c r="Z78" s="82"/>
      <c r="AA78" s="82"/>
      <c r="AB78" s="82"/>
    </row>
    <row r="79" customFormat="false" ht="12.75" hidden="false" customHeight="false" outlineLevel="0" collapsed="false">
      <c r="R79" s="204" t="n">
        <f aca="false">AVERAGE(R7:R78)</f>
        <v>0.100474382257263</v>
      </c>
      <c r="S79" s="82"/>
      <c r="T79" s="82" t="n">
        <f aca="false">AVERAGE(T7:T78)</f>
        <v>0.0516138731135398</v>
      </c>
      <c r="U79" s="83" t="n">
        <f aca="false">AVERAGE(U7:U78)</f>
        <v>0.0517257109160251</v>
      </c>
      <c r="V79" s="82" t="n">
        <f aca="false">AVERAGE(V7:V78)</f>
        <v>-0.0240606060606061</v>
      </c>
      <c r="W79" s="83" t="n">
        <f aca="false">AVERAGE(W7:W76)</f>
        <v>0.0275532670529337</v>
      </c>
      <c r="X79" s="0" t="s">
        <v>128</v>
      </c>
      <c r="Y79" s="82"/>
      <c r="Z79" s="82"/>
      <c r="AA79" s="82"/>
      <c r="AB79" s="82"/>
    </row>
    <row r="80" customFormat="false" ht="13.5" hidden="false" customHeight="false" outlineLevel="0" collapsed="false">
      <c r="Y80" s="82"/>
      <c r="Z80" s="82"/>
      <c r="AA80" s="82"/>
      <c r="AB80" s="82"/>
    </row>
    <row r="81" customFormat="false" ht="13.5" hidden="false" customHeight="false" outlineLevel="0" collapsed="false">
      <c r="A81" s="84" t="s">
        <v>129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129" t="n">
        <v>0.092</v>
      </c>
      <c r="Y81" s="82"/>
      <c r="Z81" s="82"/>
      <c r="AA81" s="82"/>
      <c r="AB81" s="82"/>
    </row>
    <row r="82" customFormat="false" ht="12.75" hidden="false" customHeight="false" outlineLevel="0" collapsed="false">
      <c r="A82" s="0" t="s">
        <v>130</v>
      </c>
    </row>
    <row r="83" customFormat="false" ht="12.75" hidden="false" customHeight="false" outlineLevel="0" collapsed="false">
      <c r="A83" s="15" t="s">
        <v>131</v>
      </c>
      <c r="S83" s="87"/>
      <c r="T83" s="0" t="s">
        <v>132</v>
      </c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S84" s="89"/>
      <c r="T84" s="0" t="s">
        <v>198</v>
      </c>
    </row>
    <row r="85" customFormat="false" ht="12.75" hidden="false" customHeight="false" outlineLevel="0" collapsed="false">
      <c r="A85" s="156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S85" s="90"/>
      <c r="T85" s="0" t="s">
        <v>199</v>
      </c>
    </row>
    <row r="86" customFormat="false" ht="12.75" hidden="false" customHeight="false" outlineLevel="0" collapsed="false">
      <c r="C86" s="88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S86" s="92"/>
      <c r="T86" s="93" t="s">
        <v>200</v>
      </c>
    </row>
    <row r="87" customFormat="false" ht="12.75" hidden="false" customHeight="false" outlineLevel="0" collapsed="false"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94"/>
      <c r="T87" s="0" t="s">
        <v>201</v>
      </c>
    </row>
    <row r="88" customFormat="false" ht="12.75" hidden="false" customHeight="false" outlineLevel="0" collapsed="false"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</row>
    <row r="89" customFormat="false" ht="12.75" hidden="false" customHeight="false" outlineLevel="0" collapsed="false">
      <c r="A89" s="182" t="s">
        <v>250</v>
      </c>
    </row>
    <row r="90" customFormat="false" ht="12.75" hidden="false" customHeight="false" outlineLevel="0" collapsed="false">
      <c r="A90" s="0" t="s">
        <v>251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26"/>
      <c r="R90" s="158"/>
      <c r="S90" s="146"/>
      <c r="T90" s="159"/>
      <c r="U90" s="160"/>
      <c r="V90" s="118"/>
      <c r="W90" s="141"/>
    </row>
    <row r="91" customFormat="false" ht="12.75" hidden="false" customHeight="false" outlineLevel="0" collapsed="false">
      <c r="A91" s="0" t="s">
        <v>252</v>
      </c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26"/>
      <c r="R91" s="158"/>
      <c r="S91" s="146"/>
      <c r="T91" s="159"/>
      <c r="U91" s="160"/>
      <c r="V91" s="118"/>
      <c r="W91" s="141"/>
    </row>
    <row r="92" customFormat="false" ht="12.75" hidden="false" customHeight="false" outlineLevel="0" collapsed="false">
      <c r="A92" s="0" t="s">
        <v>253</v>
      </c>
    </row>
    <row r="93" customFormat="false" ht="12.75" hidden="false" customHeight="false" outlineLevel="0" collapsed="false">
      <c r="A93" s="0" t="s">
        <v>254</v>
      </c>
    </row>
    <row r="94" customFormat="false" ht="12.75" hidden="false" customHeight="false" outlineLevel="0" collapsed="false">
      <c r="A94" s="0" t="s">
        <v>255</v>
      </c>
    </row>
    <row r="95" customFormat="false" ht="12.75" hidden="false" customHeight="false" outlineLevel="0" collapsed="false">
      <c r="A95" s="0" t="s">
        <v>256</v>
      </c>
    </row>
    <row r="96" customFormat="false" ht="12.75" hidden="false" customHeight="false" outlineLevel="0" collapsed="false">
      <c r="A96" s="0" t="s">
        <v>257</v>
      </c>
    </row>
    <row r="102" customFormat="false" ht="12.75" hidden="false" customHeight="false" outlineLevel="0" collapsed="false">
      <c r="A102" s="182" t="s">
        <v>258</v>
      </c>
      <c r="B102" s="157"/>
      <c r="C102" s="88"/>
      <c r="D102" s="88"/>
    </row>
    <row r="103" customFormat="false" ht="12.75" hidden="false" customHeight="false" outlineLevel="0" collapsed="false">
      <c r="A103" s="0" t="s">
        <v>259</v>
      </c>
      <c r="B103" s="18"/>
      <c r="C103" s="88"/>
      <c r="D103" s="88"/>
    </row>
    <row r="104" customFormat="false" ht="12.75" hidden="false" customHeight="false" outlineLevel="0" collapsed="false">
      <c r="A104" s="0" t="s">
        <v>260</v>
      </c>
    </row>
    <row r="105" customFormat="false" ht="12.75" hidden="false" customHeight="false" outlineLevel="0" collapsed="false">
      <c r="A105" s="0" t="s">
        <v>261</v>
      </c>
      <c r="C105" s="157"/>
      <c r="D105" s="18"/>
    </row>
    <row r="106" customFormat="false" ht="12.75" hidden="false" customHeight="false" outlineLevel="0" collapsed="false">
      <c r="A106" s="0" t="s">
        <v>262</v>
      </c>
      <c r="C106" s="18"/>
      <c r="D106" s="18"/>
    </row>
    <row r="107" customFormat="false" ht="12.75" hidden="false" customHeight="false" outlineLevel="0" collapsed="false">
      <c r="A107" s="0" t="s">
        <v>263</v>
      </c>
    </row>
    <row r="108" customFormat="false" ht="12.75" hidden="false" customHeight="false" outlineLevel="0" collapsed="false">
      <c r="A108" s="0" t="s">
        <v>264</v>
      </c>
    </row>
    <row r="109" customFormat="false" ht="12.75" hidden="false" customHeight="false" outlineLevel="0" collapsed="false">
      <c r="A109" s="0" t="s">
        <v>265</v>
      </c>
    </row>
    <row r="113" customFormat="false" ht="12.75" hidden="false" customHeight="false" outlineLevel="0" collapsed="false">
      <c r="A113" s="175"/>
    </row>
    <row r="114" customFormat="false" ht="12.75" hidden="false" customHeight="false" outlineLevel="0" collapsed="false">
      <c r="A114" s="176"/>
    </row>
    <row r="115" customFormat="false" ht="12.75" hidden="false" customHeight="false" outlineLevel="0" collapsed="false">
      <c r="A115" s="177"/>
    </row>
    <row r="116" customFormat="false" ht="12.75" hidden="false" customHeight="false" outlineLevel="0" collapsed="false">
      <c r="A116" s="178"/>
    </row>
  </sheetData>
  <conditionalFormatting sqref="U24 U56 U71">
    <cfRule type="cellIs" priority="2" operator="greaterThan" aboveAverage="0" equalAverage="0" bottom="0" percent="0" rank="0" text="" dxfId="461">
      <formula>6.9</formula>
    </cfRule>
    <cfRule type="cellIs" priority="3" operator="between" aboveAverage="0" equalAverage="0" bottom="0" percent="0" rank="0" text="" dxfId="462">
      <formula>5</formula>
      <formula>6.9</formula>
    </cfRule>
  </conditionalFormatting>
  <conditionalFormatting sqref="W81 V90:W91 V7:W48 U76:V76 V55:W75">
    <cfRule type="cellIs" priority="4" operator="greaterThan" aboveAverage="0" equalAverage="0" bottom="0" percent="0" rank="0" text="" dxfId="463">
      <formula>0.009</formula>
    </cfRule>
    <cfRule type="cellIs" priority="5" operator="lessThan" aboveAverage="0" equalAverage="0" bottom="0" percent="0" rank="0" text="" dxfId="464">
      <formula>-0.009</formula>
    </cfRule>
    <cfRule type="cellIs" priority="6" operator="between" aboveAverage="0" equalAverage="0" bottom="0" percent="0" rank="0" text="" dxfId="465">
      <formula>-0.009</formula>
      <formula>0.009</formula>
    </cfRule>
  </conditionalFormatting>
  <conditionalFormatting sqref="U7:U23 U25:U55 U57:U70 U72:U75">
    <cfRule type="cellIs" priority="7" operator="lessThan" aboveAverage="0" equalAverage="0" bottom="0" percent="0" rank="0" text="" dxfId="466">
      <formula>0.03</formula>
    </cfRule>
    <cfRule type="cellIs" priority="8" operator="between" aboveAverage="0" equalAverage="0" bottom="0" percent="0" rank="0" text="" dxfId="467">
      <formula>0.03</formula>
      <formula>0.04</formula>
    </cfRule>
    <cfRule type="cellIs" priority="9" operator="between" aboveAverage="0" equalAverage="0" bottom="0" percent="0" rank="0" text="" dxfId="468">
      <formula>0.04</formula>
      <formula>0.06</formula>
    </cfRule>
  </conditionalFormatting>
  <conditionalFormatting sqref="V49:W49">
    <cfRule type="cellIs" priority="10" operator="greaterThan" aboveAverage="0" equalAverage="0" bottom="0" percent="0" rank="0" text="" dxfId="469">
      <formula>0.009</formula>
    </cfRule>
    <cfRule type="cellIs" priority="11" operator="lessThan" aboveAverage="0" equalAverage="0" bottom="0" percent="0" rank="0" text="" dxfId="470">
      <formula>-0.009</formula>
    </cfRule>
    <cfRule type="cellIs" priority="12" operator="between" aboveAverage="0" equalAverage="0" bottom="0" percent="0" rank="0" text="" dxfId="471">
      <formula>-0.009</formula>
      <formula>0.009</formula>
    </cfRule>
  </conditionalFormatting>
  <conditionalFormatting sqref="W50">
    <cfRule type="cellIs" priority="13" operator="greaterThan" aboveAverage="0" equalAverage="0" bottom="0" percent="0" rank="0" text="" dxfId="472">
      <formula>0.009</formula>
    </cfRule>
    <cfRule type="cellIs" priority="14" operator="lessThan" aboveAverage="0" equalAverage="0" bottom="0" percent="0" rank="0" text="" dxfId="473">
      <formula>-0.009</formula>
    </cfRule>
    <cfRule type="cellIs" priority="15" operator="between" aboveAverage="0" equalAverage="0" bottom="0" percent="0" rank="0" text="" dxfId="474">
      <formula>-0.009</formula>
      <formula>0.009</formula>
    </cfRule>
  </conditionalFormatting>
  <conditionalFormatting sqref="W51">
    <cfRule type="cellIs" priority="16" operator="greaterThan" aboveAverage="0" equalAverage="0" bottom="0" percent="0" rank="0" text="" dxfId="475">
      <formula>0.009</formula>
    </cfRule>
    <cfRule type="cellIs" priority="17" operator="lessThan" aboveAverage="0" equalAverage="0" bottom="0" percent="0" rank="0" text="" dxfId="476">
      <formula>-0.009</formula>
    </cfRule>
    <cfRule type="cellIs" priority="18" operator="between" aboveAverage="0" equalAverage="0" bottom="0" percent="0" rank="0" text="" dxfId="477">
      <formula>-0.009</formula>
      <formula>0.009</formula>
    </cfRule>
  </conditionalFormatting>
  <conditionalFormatting sqref="W52">
    <cfRule type="cellIs" priority="19" operator="greaterThan" aboveAverage="0" equalAverage="0" bottom="0" percent="0" rank="0" text="" dxfId="478">
      <formula>0.009</formula>
    </cfRule>
    <cfRule type="cellIs" priority="20" operator="lessThan" aboveAverage="0" equalAverage="0" bottom="0" percent="0" rank="0" text="" dxfId="479">
      <formula>-0.009</formula>
    </cfRule>
    <cfRule type="cellIs" priority="21" operator="between" aboveAverage="0" equalAverage="0" bottom="0" percent="0" rank="0" text="" dxfId="480">
      <formula>-0.009</formula>
      <formula>0.009</formula>
    </cfRule>
  </conditionalFormatting>
  <conditionalFormatting sqref="W53">
    <cfRule type="cellIs" priority="22" operator="greaterThan" aboveAverage="0" equalAverage="0" bottom="0" percent="0" rank="0" text="" dxfId="481">
      <formula>0.009</formula>
    </cfRule>
    <cfRule type="cellIs" priority="23" operator="lessThan" aboveAverage="0" equalAverage="0" bottom="0" percent="0" rank="0" text="" dxfId="482">
      <formula>-0.009</formula>
    </cfRule>
    <cfRule type="cellIs" priority="24" operator="between" aboveAverage="0" equalAverage="0" bottom="0" percent="0" rank="0" text="" dxfId="483">
      <formula>-0.009</formula>
      <formula>0.009</formula>
    </cfRule>
  </conditionalFormatting>
  <conditionalFormatting sqref="W54">
    <cfRule type="cellIs" priority="25" operator="greaterThan" aboveAverage="0" equalAverage="0" bottom="0" percent="0" rank="0" text="" dxfId="484">
      <formula>0.009</formula>
    </cfRule>
    <cfRule type="cellIs" priority="26" operator="lessThan" aboveAverage="0" equalAverage="0" bottom="0" percent="0" rank="0" text="" dxfId="485">
      <formula>-0.009</formula>
    </cfRule>
    <cfRule type="cellIs" priority="27" operator="between" aboveAverage="0" equalAverage="0" bottom="0" percent="0" rank="0" text="" dxfId="486">
      <formula>-0.009</formula>
      <formula>0.009</formula>
    </cfRule>
  </conditionalFormatting>
  <conditionalFormatting sqref="V50">
    <cfRule type="cellIs" priority="28" operator="greaterThan" aboveAverage="0" equalAverage="0" bottom="0" percent="0" rank="0" text="" dxfId="487">
      <formula>0.009</formula>
    </cfRule>
    <cfRule type="cellIs" priority="29" operator="lessThan" aboveAverage="0" equalAverage="0" bottom="0" percent="0" rank="0" text="" dxfId="488">
      <formula>-0.009</formula>
    </cfRule>
    <cfRule type="cellIs" priority="30" operator="between" aboveAverage="0" equalAverage="0" bottom="0" percent="0" rank="0" text="" dxfId="489">
      <formula>-0.009</formula>
      <formula>0.009</formula>
    </cfRule>
  </conditionalFormatting>
  <conditionalFormatting sqref="V51">
    <cfRule type="cellIs" priority="31" operator="greaterThan" aboveAverage="0" equalAverage="0" bottom="0" percent="0" rank="0" text="" dxfId="490">
      <formula>0.009</formula>
    </cfRule>
    <cfRule type="cellIs" priority="32" operator="lessThan" aboveAverage="0" equalAverage="0" bottom="0" percent="0" rank="0" text="" dxfId="491">
      <formula>-0.009</formula>
    </cfRule>
    <cfRule type="cellIs" priority="33" operator="between" aboveAverage="0" equalAverage="0" bottom="0" percent="0" rank="0" text="" dxfId="492">
      <formula>-0.009</formula>
      <formula>0.009</formula>
    </cfRule>
  </conditionalFormatting>
  <conditionalFormatting sqref="V52">
    <cfRule type="cellIs" priority="34" operator="greaterThan" aboveAverage="0" equalAverage="0" bottom="0" percent="0" rank="0" text="" dxfId="493">
      <formula>0.009</formula>
    </cfRule>
    <cfRule type="cellIs" priority="35" operator="lessThan" aboveAverage="0" equalAverage="0" bottom="0" percent="0" rank="0" text="" dxfId="494">
      <formula>-0.009</formula>
    </cfRule>
    <cfRule type="cellIs" priority="36" operator="between" aboveAverage="0" equalAverage="0" bottom="0" percent="0" rank="0" text="" dxfId="495">
      <formula>-0.009</formula>
      <formula>0.009</formula>
    </cfRule>
  </conditionalFormatting>
  <conditionalFormatting sqref="V53">
    <cfRule type="cellIs" priority="37" operator="greaterThan" aboveAverage="0" equalAverage="0" bottom="0" percent="0" rank="0" text="" dxfId="496">
      <formula>0.009</formula>
    </cfRule>
    <cfRule type="cellIs" priority="38" operator="lessThan" aboveAverage="0" equalAverage="0" bottom="0" percent="0" rank="0" text="" dxfId="497">
      <formula>-0.009</formula>
    </cfRule>
    <cfRule type="cellIs" priority="39" operator="between" aboveAverage="0" equalAverage="0" bottom="0" percent="0" rank="0" text="" dxfId="498">
      <formula>-0.009</formula>
      <formula>0.009</formula>
    </cfRule>
  </conditionalFormatting>
  <conditionalFormatting sqref="V54">
    <cfRule type="cellIs" priority="40" operator="greaterThan" aboveAverage="0" equalAverage="0" bottom="0" percent="0" rank="0" text="" dxfId="499">
      <formula>0.009</formula>
    </cfRule>
    <cfRule type="cellIs" priority="41" operator="lessThan" aboveAverage="0" equalAverage="0" bottom="0" percent="0" rank="0" text="" dxfId="500">
      <formula>-0.009</formula>
    </cfRule>
    <cfRule type="cellIs" priority="42" operator="between" aboveAverage="0" equalAverage="0" bottom="0" percent="0" rank="0" text="" dxfId="501">
      <formula>-0.009</formula>
      <formula>0.009</formula>
    </cfRule>
  </conditionalFormatting>
  <conditionalFormatting sqref="U69">
    <cfRule type="cellIs" priority="43" operator="between" aboveAverage="0" equalAverage="0" bottom="0" percent="0" rank="0" text="" dxfId="502">
      <formula>0.06</formula>
      <formula>0.0999</formula>
    </cfRule>
    <cfRule type="cellIs" priority="44" operator="greaterThanOrEqual" aboveAverage="0" equalAverage="0" bottom="0" percent="0" rank="0" text="" dxfId="503">
      <formula>0.1</formula>
    </cfRule>
  </conditionalFormatting>
  <conditionalFormatting sqref="U68">
    <cfRule type="cellIs" priority="45" operator="between" aboveAverage="0" equalAverage="0" bottom="0" percent="0" rank="0" text="" dxfId="504">
      <formula>0.06</formula>
      <formula>0.0999</formula>
    </cfRule>
    <cfRule type="cellIs" priority="46" operator="greaterThanOrEqual" aboveAverage="0" equalAverage="0" bottom="0" percent="0" rank="0" text="" dxfId="505">
      <formula>0.1</formula>
    </cfRule>
  </conditionalFormatting>
  <conditionalFormatting sqref="U68">
    <cfRule type="cellIs" priority="47" operator="between" aboveAverage="0" equalAverage="0" bottom="0" percent="0" rank="0" text="" dxfId="506">
      <formula>0.06</formula>
      <formula>0.0999</formula>
    </cfRule>
    <cfRule type="cellIs" priority="48" operator="greaterThanOrEqual" aboveAverage="0" equalAverage="0" bottom="0" percent="0" rank="0" text="" dxfId="507">
      <formula>0.1</formula>
    </cfRule>
  </conditionalFormatting>
  <conditionalFormatting sqref="U67">
    <cfRule type="cellIs" priority="49" operator="between" aboveAverage="0" equalAverage="0" bottom="0" percent="0" rank="0" text="" dxfId="508">
      <formula>0.06</formula>
      <formula>0.0999</formula>
    </cfRule>
    <cfRule type="cellIs" priority="50" operator="greaterThanOrEqual" aboveAverage="0" equalAverage="0" bottom="0" percent="0" rank="0" text="" dxfId="509">
      <formula>0.1</formula>
    </cfRule>
  </conditionalFormatting>
  <conditionalFormatting sqref="U66">
    <cfRule type="cellIs" priority="51" operator="between" aboveAverage="0" equalAverage="0" bottom="0" percent="0" rank="0" text="" dxfId="510">
      <formula>0.06</formula>
      <formula>0.0999</formula>
    </cfRule>
    <cfRule type="cellIs" priority="52" operator="greaterThanOrEqual" aboveAverage="0" equalAverage="0" bottom="0" percent="0" rank="0" text="" dxfId="511">
      <formula>0.1</formula>
    </cfRule>
  </conditionalFormatting>
  <conditionalFormatting sqref="U65">
    <cfRule type="cellIs" priority="53" operator="between" aboveAverage="0" equalAverage="0" bottom="0" percent="0" rank="0" text="" dxfId="512">
      <formula>0.06</formula>
      <formula>0.0999</formula>
    </cfRule>
    <cfRule type="cellIs" priority="54" operator="greaterThanOrEqual" aboveAverage="0" equalAverage="0" bottom="0" percent="0" rank="0" text="" dxfId="513">
      <formula>0.1</formula>
    </cfRule>
  </conditionalFormatting>
  <conditionalFormatting sqref="U65">
    <cfRule type="cellIs" priority="55" operator="between" aboveAverage="0" equalAverage="0" bottom="0" percent="0" rank="0" text="" dxfId="514">
      <formula>0.06</formula>
      <formula>0.0999</formula>
    </cfRule>
    <cfRule type="cellIs" priority="56" operator="greaterThanOrEqual" aboveAverage="0" equalAverage="0" bottom="0" percent="0" rank="0" text="" dxfId="515">
      <formula>0.1</formula>
    </cfRule>
  </conditionalFormatting>
  <conditionalFormatting sqref="U64">
    <cfRule type="cellIs" priority="57" operator="between" aboveAverage="0" equalAverage="0" bottom="0" percent="0" rank="0" text="" dxfId="516">
      <formula>0.06</formula>
      <formula>0.0999</formula>
    </cfRule>
    <cfRule type="cellIs" priority="58" operator="greaterThanOrEqual" aboveAverage="0" equalAverage="0" bottom="0" percent="0" rank="0" text="" dxfId="517">
      <formula>0.1</formula>
    </cfRule>
  </conditionalFormatting>
  <conditionalFormatting sqref="U59">
    <cfRule type="cellIs" priority="59" operator="between" aboveAverage="0" equalAverage="0" bottom="0" percent="0" rank="0" text="" dxfId="518">
      <formula>0.06</formula>
      <formula>0.0999</formula>
    </cfRule>
    <cfRule type="cellIs" priority="60" operator="greaterThanOrEqual" aboveAverage="0" equalAverage="0" bottom="0" percent="0" rank="0" text="" dxfId="519">
      <formula>0.1</formula>
    </cfRule>
  </conditionalFormatting>
  <conditionalFormatting sqref="U58:U70">
    <cfRule type="cellIs" priority="61" operator="between" aboveAverage="0" equalAverage="0" bottom="0" percent="0" rank="0" text="" dxfId="520">
      <formula>0.06</formula>
      <formula>0.0999</formula>
    </cfRule>
    <cfRule type="cellIs" priority="62" operator="greaterThanOrEqual" aboveAverage="0" equalAverage="0" bottom="0" percent="0" rank="0" text="" dxfId="521">
      <formula>0.1</formula>
    </cfRule>
  </conditionalFormatting>
  <conditionalFormatting sqref="U58:U70">
    <cfRule type="cellIs" priority="63" operator="between" aboveAverage="0" equalAverage="0" bottom="0" percent="0" rank="0" text="" dxfId="522">
      <formula>0.06</formula>
      <formula>0.0999</formula>
    </cfRule>
    <cfRule type="cellIs" priority="64" operator="greaterThanOrEqual" aboveAverage="0" equalAverage="0" bottom="0" percent="0" rank="0" text="" dxfId="523">
      <formula>0.1</formula>
    </cfRule>
  </conditionalFormatting>
  <conditionalFormatting sqref="U57">
    <cfRule type="cellIs" priority="65" operator="between" aboveAverage="0" equalAverage="0" bottom="0" percent="0" rank="0" text="" dxfId="524">
      <formula>0.06</formula>
      <formula>0.0999</formula>
    </cfRule>
    <cfRule type="cellIs" priority="66" operator="greaterThanOrEqual" aboveAverage="0" equalAverage="0" bottom="0" percent="0" rank="0" text="" dxfId="525">
      <formula>0.1</formula>
    </cfRule>
  </conditionalFormatting>
  <conditionalFormatting sqref="U62">
    <cfRule type="cellIs" priority="67" operator="between" aboveAverage="0" equalAverage="0" bottom="0" percent="0" rank="0" text="" dxfId="526">
      <formula>0.06</formula>
      <formula>0.0999</formula>
    </cfRule>
    <cfRule type="cellIs" priority="68" operator="greaterThanOrEqual" aboveAverage="0" equalAverage="0" bottom="0" percent="0" rank="0" text="" dxfId="527">
      <formula>0.1</formula>
    </cfRule>
  </conditionalFormatting>
  <conditionalFormatting sqref="U61">
    <cfRule type="cellIs" priority="69" operator="between" aboveAverage="0" equalAverage="0" bottom="0" percent="0" rank="0" text="" dxfId="528">
      <formula>0.06</formula>
      <formula>0.0999</formula>
    </cfRule>
    <cfRule type="cellIs" priority="70" operator="greaterThanOrEqual" aboveAverage="0" equalAverage="0" bottom="0" percent="0" rank="0" text="" dxfId="529">
      <formula>0.1</formula>
    </cfRule>
  </conditionalFormatting>
  <conditionalFormatting sqref="U61">
    <cfRule type="cellIs" priority="71" operator="between" aboveAverage="0" equalAverage="0" bottom="0" percent="0" rank="0" text="" dxfId="530">
      <formula>0.06</formula>
      <formula>0.0999</formula>
    </cfRule>
    <cfRule type="cellIs" priority="72" operator="greaterThanOrEqual" aboveAverage="0" equalAverage="0" bottom="0" percent="0" rank="0" text="" dxfId="531">
      <formula>0.1</formula>
    </cfRule>
  </conditionalFormatting>
  <conditionalFormatting sqref="U60">
    <cfRule type="cellIs" priority="73" operator="between" aboveAverage="0" equalAverage="0" bottom="0" percent="0" rank="0" text="" dxfId="532">
      <formula>0.06</formula>
      <formula>0.0999</formula>
    </cfRule>
    <cfRule type="cellIs" priority="74" operator="greaterThanOrEqual" aboveAverage="0" equalAverage="0" bottom="0" percent="0" rank="0" text="" dxfId="533">
      <formula>0.1</formula>
    </cfRule>
  </conditionalFormatting>
  <conditionalFormatting sqref="U65">
    <cfRule type="cellIs" priority="75" operator="between" aboveAverage="0" equalAverage="0" bottom="0" percent="0" rank="0" text="" dxfId="534">
      <formula>0.06</formula>
      <formula>0.0999</formula>
    </cfRule>
    <cfRule type="cellIs" priority="76" operator="greaterThanOrEqual" aboveAverage="0" equalAverage="0" bottom="0" percent="0" rank="0" text="" dxfId="535">
      <formula>0.1</formula>
    </cfRule>
  </conditionalFormatting>
  <conditionalFormatting sqref="U64">
    <cfRule type="cellIs" priority="77" operator="between" aboveAverage="0" equalAverage="0" bottom="0" percent="0" rank="0" text="" dxfId="536">
      <formula>0.06</formula>
      <formula>0.0999</formula>
    </cfRule>
    <cfRule type="cellIs" priority="78" operator="greaterThanOrEqual" aboveAverage="0" equalAverage="0" bottom="0" percent="0" rank="0" text="" dxfId="537">
      <formula>0.1</formula>
    </cfRule>
  </conditionalFormatting>
  <conditionalFormatting sqref="U64">
    <cfRule type="cellIs" priority="79" operator="between" aboveAverage="0" equalAverage="0" bottom="0" percent="0" rank="0" text="" dxfId="538">
      <formula>0.06</formula>
      <formula>0.0999</formula>
    </cfRule>
    <cfRule type="cellIs" priority="80" operator="greaterThanOrEqual" aboveAverage="0" equalAverage="0" bottom="0" percent="0" rank="0" text="" dxfId="539">
      <formula>0.1</formula>
    </cfRule>
  </conditionalFormatting>
  <conditionalFormatting sqref="U63">
    <cfRule type="cellIs" priority="81" operator="between" aboveAverage="0" equalAverage="0" bottom="0" percent="0" rank="0" text="" dxfId="540">
      <formula>0.06</formula>
      <formula>0.0999</formula>
    </cfRule>
    <cfRule type="cellIs" priority="82" operator="greaterThanOrEqual" aboveAverage="0" equalAverage="0" bottom="0" percent="0" rank="0" text="" dxfId="541">
      <formula>0.1</formula>
    </cfRule>
  </conditionalFormatting>
  <conditionalFormatting sqref="U70">
    <cfRule type="cellIs" priority="83" operator="between" aboveAverage="0" equalAverage="0" bottom="0" percent="0" rank="0" text="" dxfId="542">
      <formula>0.06</formula>
      <formula>0.0999</formula>
    </cfRule>
    <cfRule type="cellIs" priority="84" operator="greaterThanOrEqual" aboveAverage="0" equalAverage="0" bottom="0" percent="0" rank="0" text="" dxfId="543">
      <formula>0.1</formula>
    </cfRule>
  </conditionalFormatting>
  <conditionalFormatting sqref="U69">
    <cfRule type="cellIs" priority="85" operator="between" aboveAverage="0" equalAverage="0" bottom="0" percent="0" rank="0" text="" dxfId="544">
      <formula>0.06</formula>
      <formula>0.0999</formula>
    </cfRule>
    <cfRule type="cellIs" priority="86" operator="greaterThanOrEqual" aboveAverage="0" equalAverage="0" bottom="0" percent="0" rank="0" text="" dxfId="545">
      <formula>0.1</formula>
    </cfRule>
  </conditionalFormatting>
  <conditionalFormatting sqref="U69">
    <cfRule type="cellIs" priority="87" operator="between" aboveAverage="0" equalAverage="0" bottom="0" percent="0" rank="0" text="" dxfId="546">
      <formula>0.06</formula>
      <formula>0.0999</formula>
    </cfRule>
    <cfRule type="cellIs" priority="88" operator="greaterThanOrEqual" aboveAverage="0" equalAverage="0" bottom="0" percent="0" rank="0" text="" dxfId="547">
      <formula>0.1</formula>
    </cfRule>
  </conditionalFormatting>
  <conditionalFormatting sqref="U68">
    <cfRule type="cellIs" priority="89" operator="between" aboveAverage="0" equalAverage="0" bottom="0" percent="0" rank="0" text="" dxfId="548">
      <formula>0.06</formula>
      <formula>0.0999</formula>
    </cfRule>
    <cfRule type="cellIs" priority="90" operator="greaterThanOrEqual" aboveAverage="0" equalAverage="0" bottom="0" percent="0" rank="0" text="" dxfId="549">
      <formula>0.1</formula>
    </cfRule>
  </conditionalFormatting>
  <conditionalFormatting sqref="U75">
    <cfRule type="cellIs" priority="91" operator="between" aboveAverage="0" equalAverage="0" bottom="0" percent="0" rank="0" text="" dxfId="550">
      <formula>0.06</formula>
      <formula>0.0999</formula>
    </cfRule>
    <cfRule type="cellIs" priority="92" operator="greaterThanOrEqual" aboveAverage="0" equalAverage="0" bottom="0" percent="0" rank="0" text="" dxfId="551">
      <formula>0.1</formula>
    </cfRule>
  </conditionalFormatting>
  <conditionalFormatting sqref="U73:U74">
    <cfRule type="cellIs" priority="93" operator="between" aboveAverage="0" equalAverage="0" bottom="0" percent="0" rank="0" text="" dxfId="552">
      <formula>0.06</formula>
      <formula>0.0999</formula>
    </cfRule>
    <cfRule type="cellIs" priority="94" operator="greaterThanOrEqual" aboveAverage="0" equalAverage="0" bottom="0" percent="0" rank="0" text="" dxfId="553">
      <formula>0.1</formula>
    </cfRule>
  </conditionalFormatting>
  <conditionalFormatting sqref="U72:U73">
    <cfRule type="cellIs" priority="95" operator="between" aboveAverage="0" equalAverage="0" bottom="0" percent="0" rank="0" text="" dxfId="554">
      <formula>0.06</formula>
      <formula>0.0999</formula>
    </cfRule>
    <cfRule type="cellIs" priority="96" operator="greaterThanOrEqual" aboveAverage="0" equalAverage="0" bottom="0" percent="0" rank="0" text="" dxfId="555">
      <formula>0.1</formula>
    </cfRule>
  </conditionalFormatting>
  <conditionalFormatting sqref="U72:U73">
    <cfRule type="cellIs" priority="97" operator="between" aboveAverage="0" equalAverage="0" bottom="0" percent="0" rank="0" text="" dxfId="556">
      <formula>0.06</formula>
      <formula>0.0999</formula>
    </cfRule>
    <cfRule type="cellIs" priority="98" operator="greaterThanOrEqual" aboveAverage="0" equalAverage="0" bottom="0" percent="0" rank="0" text="" dxfId="557">
      <formula>0.1</formula>
    </cfRule>
  </conditionalFormatting>
  <conditionalFormatting sqref="U72:U73">
    <cfRule type="cellIs" priority="99" operator="between" aboveAverage="0" equalAverage="0" bottom="0" percent="0" rank="0" text="" dxfId="558">
      <formula>0.06</formula>
      <formula>0.0999</formula>
    </cfRule>
    <cfRule type="cellIs" priority="100" operator="greaterThanOrEqual" aboveAverage="0" equalAverage="0" bottom="0" percent="0" rank="0" text="" dxfId="559">
      <formula>0.1</formula>
    </cfRule>
  </conditionalFormatting>
  <conditionalFormatting sqref="U48">
    <cfRule type="cellIs" priority="101" operator="between" aboveAverage="0" equalAverage="0" bottom="0" percent="0" rank="0" text="" dxfId="560">
      <formula>0.06</formula>
      <formula>0.0999</formula>
    </cfRule>
    <cfRule type="cellIs" priority="102" operator="greaterThanOrEqual" aboveAverage="0" equalAverage="0" bottom="0" percent="0" rank="0" text="" dxfId="561">
      <formula>0.1</formula>
    </cfRule>
  </conditionalFormatting>
  <conditionalFormatting sqref="U37">
    <cfRule type="cellIs" priority="103" operator="between" aboveAverage="0" equalAverage="0" bottom="0" percent="0" rank="0" text="" dxfId="562">
      <formula>0.06</formula>
      <formula>0.0999</formula>
    </cfRule>
    <cfRule type="cellIs" priority="104" operator="greaterThanOrEqual" aboveAverage="0" equalAverage="0" bottom="0" percent="0" rank="0" text="" dxfId="563">
      <formula>0.1</formula>
    </cfRule>
  </conditionalFormatting>
  <conditionalFormatting sqref="U36">
    <cfRule type="cellIs" priority="105" operator="between" aboveAverage="0" equalAverage="0" bottom="0" percent="0" rank="0" text="" dxfId="564">
      <formula>0.06</formula>
      <formula>0.0999</formula>
    </cfRule>
    <cfRule type="cellIs" priority="106" operator="greaterThanOrEqual" aboveAverage="0" equalAverage="0" bottom="0" percent="0" rank="0" text="" dxfId="565">
      <formula>0.1</formula>
    </cfRule>
  </conditionalFormatting>
  <conditionalFormatting sqref="U36">
    <cfRule type="cellIs" priority="107" operator="between" aboveAverage="0" equalAverage="0" bottom="0" percent="0" rank="0" text="" dxfId="566">
      <formula>0.06</formula>
      <formula>0.0999</formula>
    </cfRule>
    <cfRule type="cellIs" priority="108" operator="greaterThanOrEqual" aboveAverage="0" equalAverage="0" bottom="0" percent="0" rank="0" text="" dxfId="567">
      <formula>0.1</formula>
    </cfRule>
  </conditionalFormatting>
  <conditionalFormatting sqref="U35">
    <cfRule type="cellIs" priority="109" operator="between" aboveAverage="0" equalAverage="0" bottom="0" percent="0" rank="0" text="" dxfId="568">
      <formula>0.06</formula>
      <formula>0.0999</formula>
    </cfRule>
    <cfRule type="cellIs" priority="110" operator="greaterThanOrEqual" aboveAverage="0" equalAverage="0" bottom="0" percent="0" rank="0" text="" dxfId="569">
      <formula>0.1</formula>
    </cfRule>
  </conditionalFormatting>
  <conditionalFormatting sqref="U34">
    <cfRule type="cellIs" priority="111" operator="between" aboveAverage="0" equalAverage="0" bottom="0" percent="0" rank="0" text="" dxfId="570">
      <formula>0.06</formula>
      <formula>0.0999</formula>
    </cfRule>
    <cfRule type="cellIs" priority="112" operator="greaterThanOrEqual" aboveAverage="0" equalAverage="0" bottom="0" percent="0" rank="0" text="" dxfId="571">
      <formula>0.1</formula>
    </cfRule>
  </conditionalFormatting>
  <conditionalFormatting sqref="U33">
    <cfRule type="cellIs" priority="113" operator="between" aboveAverage="0" equalAverage="0" bottom="0" percent="0" rank="0" text="" dxfId="572">
      <formula>0.06</formula>
      <formula>0.0999</formula>
    </cfRule>
    <cfRule type="cellIs" priority="114" operator="greaterThanOrEqual" aboveAverage="0" equalAverage="0" bottom="0" percent="0" rank="0" text="" dxfId="573">
      <formula>0.1</formula>
    </cfRule>
  </conditionalFormatting>
  <conditionalFormatting sqref="U33">
    <cfRule type="cellIs" priority="115" operator="between" aboveAverage="0" equalAverage="0" bottom="0" percent="0" rank="0" text="" dxfId="574">
      <formula>0.06</formula>
      <formula>0.0999</formula>
    </cfRule>
    <cfRule type="cellIs" priority="116" operator="greaterThanOrEqual" aboveAverage="0" equalAverage="0" bottom="0" percent="0" rank="0" text="" dxfId="575">
      <formula>0.1</formula>
    </cfRule>
  </conditionalFormatting>
  <conditionalFormatting sqref="U32">
    <cfRule type="cellIs" priority="117" operator="between" aboveAverage="0" equalAverage="0" bottom="0" percent="0" rank="0" text="" dxfId="576">
      <formula>0.06</formula>
      <formula>0.0999</formula>
    </cfRule>
    <cfRule type="cellIs" priority="118" operator="greaterThanOrEqual" aboveAverage="0" equalAverage="0" bottom="0" percent="0" rank="0" text="" dxfId="577">
      <formula>0.1</formula>
    </cfRule>
  </conditionalFormatting>
  <conditionalFormatting sqref="U27">
    <cfRule type="cellIs" priority="119" operator="between" aboveAverage="0" equalAverage="0" bottom="0" percent="0" rank="0" text="" dxfId="578">
      <formula>0.06</formula>
      <formula>0.0999</formula>
    </cfRule>
    <cfRule type="cellIs" priority="120" operator="greaterThanOrEqual" aboveAverage="0" equalAverage="0" bottom="0" percent="0" rank="0" text="" dxfId="579">
      <formula>0.1</formula>
    </cfRule>
  </conditionalFormatting>
  <conditionalFormatting sqref="U26:U55">
    <cfRule type="cellIs" priority="121" operator="between" aboveAverage="0" equalAverage="0" bottom="0" percent="0" rank="0" text="" dxfId="580">
      <formula>0.06</formula>
      <formula>0.0999</formula>
    </cfRule>
    <cfRule type="cellIs" priority="122" operator="greaterThanOrEqual" aboveAverage="0" equalAverage="0" bottom="0" percent="0" rank="0" text="" dxfId="581">
      <formula>0.1</formula>
    </cfRule>
  </conditionalFormatting>
  <conditionalFormatting sqref="U26:U55">
    <cfRule type="cellIs" priority="123" operator="between" aboveAverage="0" equalAverage="0" bottom="0" percent="0" rank="0" text="" dxfId="582">
      <formula>0.06</formula>
      <formula>0.0999</formula>
    </cfRule>
    <cfRule type="cellIs" priority="124" operator="greaterThanOrEqual" aboveAverage="0" equalAverage="0" bottom="0" percent="0" rank="0" text="" dxfId="583">
      <formula>0.1</formula>
    </cfRule>
  </conditionalFormatting>
  <conditionalFormatting sqref="U25">
    <cfRule type="cellIs" priority="125" operator="between" aboveAverage="0" equalAverage="0" bottom="0" percent="0" rank="0" text="" dxfId="584">
      <formula>0.06</formula>
      <formula>0.0999</formula>
    </cfRule>
    <cfRule type="cellIs" priority="126" operator="greaterThanOrEqual" aboveAverage="0" equalAverage="0" bottom="0" percent="0" rank="0" text="" dxfId="585">
      <formula>0.1</formula>
    </cfRule>
  </conditionalFormatting>
  <conditionalFormatting sqref="U30">
    <cfRule type="cellIs" priority="127" operator="between" aboveAverage="0" equalAverage="0" bottom="0" percent="0" rank="0" text="" dxfId="586">
      <formula>0.06</formula>
      <formula>0.0999</formula>
    </cfRule>
    <cfRule type="cellIs" priority="128" operator="greaterThanOrEqual" aboveAverage="0" equalAverage="0" bottom="0" percent="0" rank="0" text="" dxfId="587">
      <formula>0.1</formula>
    </cfRule>
  </conditionalFormatting>
  <conditionalFormatting sqref="U29">
    <cfRule type="cellIs" priority="129" operator="between" aboveAverage="0" equalAverage="0" bottom="0" percent="0" rank="0" text="" dxfId="588">
      <formula>0.06</formula>
      <formula>0.0999</formula>
    </cfRule>
    <cfRule type="cellIs" priority="130" operator="greaterThanOrEqual" aboveAverage="0" equalAverage="0" bottom="0" percent="0" rank="0" text="" dxfId="589">
      <formula>0.1</formula>
    </cfRule>
  </conditionalFormatting>
  <conditionalFormatting sqref="U29">
    <cfRule type="cellIs" priority="131" operator="between" aboveAverage="0" equalAverage="0" bottom="0" percent="0" rank="0" text="" dxfId="590">
      <formula>0.06</formula>
      <formula>0.0999</formula>
    </cfRule>
    <cfRule type="cellIs" priority="132" operator="greaterThanOrEqual" aboveAverage="0" equalAverage="0" bottom="0" percent="0" rank="0" text="" dxfId="591">
      <formula>0.1</formula>
    </cfRule>
  </conditionalFormatting>
  <conditionalFormatting sqref="U28">
    <cfRule type="cellIs" priority="133" operator="between" aboveAverage="0" equalAverage="0" bottom="0" percent="0" rank="0" text="" dxfId="592">
      <formula>0.06</formula>
      <formula>0.0999</formula>
    </cfRule>
    <cfRule type="cellIs" priority="134" operator="greaterThanOrEqual" aboveAverage="0" equalAverage="0" bottom="0" percent="0" rank="0" text="" dxfId="593">
      <formula>0.1</formula>
    </cfRule>
  </conditionalFormatting>
  <conditionalFormatting sqref="U33">
    <cfRule type="cellIs" priority="135" operator="between" aboveAverage="0" equalAverage="0" bottom="0" percent="0" rank="0" text="" dxfId="594">
      <formula>0.06</formula>
      <formula>0.0999</formula>
    </cfRule>
    <cfRule type="cellIs" priority="136" operator="greaterThanOrEqual" aboveAverage="0" equalAverage="0" bottom="0" percent="0" rank="0" text="" dxfId="595">
      <formula>0.1</formula>
    </cfRule>
  </conditionalFormatting>
  <conditionalFormatting sqref="U32">
    <cfRule type="cellIs" priority="137" operator="between" aboveAverage="0" equalAverage="0" bottom="0" percent="0" rank="0" text="" dxfId="596">
      <formula>0.06</formula>
      <formula>0.0999</formula>
    </cfRule>
    <cfRule type="cellIs" priority="138" operator="greaterThanOrEqual" aboveAverage="0" equalAverage="0" bottom="0" percent="0" rank="0" text="" dxfId="597">
      <formula>0.1</formula>
    </cfRule>
  </conditionalFormatting>
  <conditionalFormatting sqref="U32">
    <cfRule type="cellIs" priority="139" operator="between" aboveAverage="0" equalAverage="0" bottom="0" percent="0" rank="0" text="" dxfId="598">
      <formula>0.06</formula>
      <formula>0.0999</formula>
    </cfRule>
    <cfRule type="cellIs" priority="140" operator="greaterThanOrEqual" aboveAverage="0" equalAverage="0" bottom="0" percent="0" rank="0" text="" dxfId="599">
      <formula>0.1</formula>
    </cfRule>
  </conditionalFormatting>
  <conditionalFormatting sqref="U31">
    <cfRule type="cellIs" priority="141" operator="between" aboveAverage="0" equalAverage="0" bottom="0" percent="0" rank="0" text="" dxfId="600">
      <formula>0.06</formula>
      <formula>0.0999</formula>
    </cfRule>
    <cfRule type="cellIs" priority="142" operator="greaterThanOrEqual" aboveAverage="0" equalAverage="0" bottom="0" percent="0" rank="0" text="" dxfId="601">
      <formula>0.1</formula>
    </cfRule>
  </conditionalFormatting>
  <conditionalFormatting sqref="U38">
    <cfRule type="cellIs" priority="143" operator="between" aboveAverage="0" equalAverage="0" bottom="0" percent="0" rank="0" text="" dxfId="602">
      <formula>0.06</formula>
      <formula>0.0999</formula>
    </cfRule>
    <cfRule type="cellIs" priority="144" operator="greaterThanOrEqual" aboveAverage="0" equalAverage="0" bottom="0" percent="0" rank="0" text="" dxfId="603">
      <formula>0.1</formula>
    </cfRule>
  </conditionalFormatting>
  <conditionalFormatting sqref="U37">
    <cfRule type="cellIs" priority="145" operator="between" aboveAverage="0" equalAverage="0" bottom="0" percent="0" rank="0" text="" dxfId="604">
      <formula>0.06</formula>
      <formula>0.0999</formula>
    </cfRule>
    <cfRule type="cellIs" priority="146" operator="greaterThanOrEqual" aboveAverage="0" equalAverage="0" bottom="0" percent="0" rank="0" text="" dxfId="605">
      <formula>0.1</formula>
    </cfRule>
  </conditionalFormatting>
  <conditionalFormatting sqref="U37">
    <cfRule type="cellIs" priority="147" operator="between" aboveAverage="0" equalAverage="0" bottom="0" percent="0" rank="0" text="" dxfId="606">
      <formula>0.06</formula>
      <formula>0.0999</formula>
    </cfRule>
    <cfRule type="cellIs" priority="148" operator="greaterThanOrEqual" aboveAverage="0" equalAverage="0" bottom="0" percent="0" rank="0" text="" dxfId="607">
      <formula>0.1</formula>
    </cfRule>
  </conditionalFormatting>
  <conditionalFormatting sqref="U36">
    <cfRule type="cellIs" priority="149" operator="between" aboveAverage="0" equalAverage="0" bottom="0" percent="0" rank="0" text="" dxfId="608">
      <formula>0.06</formula>
      <formula>0.0999</formula>
    </cfRule>
    <cfRule type="cellIs" priority="150" operator="greaterThanOrEqual" aboveAverage="0" equalAverage="0" bottom="0" percent="0" rank="0" text="" dxfId="609">
      <formula>0.1</formula>
    </cfRule>
  </conditionalFormatting>
  <conditionalFormatting sqref="U51">
    <cfRule type="cellIs" priority="151" operator="between" aboveAverage="0" equalAverage="0" bottom="0" percent="0" rank="0" text="" dxfId="610">
      <formula>0.06</formula>
      <formula>0.0999</formula>
    </cfRule>
    <cfRule type="cellIs" priority="152" operator="greaterThanOrEqual" aboveAverage="0" equalAverage="0" bottom="0" percent="0" rank="0" text="" dxfId="611">
      <formula>0.1</formula>
    </cfRule>
  </conditionalFormatting>
  <conditionalFormatting sqref="U50">
    <cfRule type="cellIs" priority="153" operator="between" aboveAverage="0" equalAverage="0" bottom="0" percent="0" rank="0" text="" dxfId="612">
      <formula>0.06</formula>
      <formula>0.0999</formula>
    </cfRule>
    <cfRule type="cellIs" priority="154" operator="greaterThanOrEqual" aboveAverage="0" equalAverage="0" bottom="0" percent="0" rank="0" text="" dxfId="613">
      <formula>0.1</formula>
    </cfRule>
  </conditionalFormatting>
  <conditionalFormatting sqref="U50">
    <cfRule type="cellIs" priority="155" operator="between" aboveAverage="0" equalAverage="0" bottom="0" percent="0" rank="0" text="" dxfId="614">
      <formula>0.06</formula>
      <formula>0.0999</formula>
    </cfRule>
    <cfRule type="cellIs" priority="156" operator="greaterThanOrEqual" aboveAverage="0" equalAverage="0" bottom="0" percent="0" rank="0" text="" dxfId="615">
      <formula>0.1</formula>
    </cfRule>
  </conditionalFormatting>
  <conditionalFormatting sqref="U49">
    <cfRule type="cellIs" priority="157" operator="between" aboveAverage="0" equalAverage="0" bottom="0" percent="0" rank="0" text="" dxfId="616">
      <formula>0.06</formula>
      <formula>0.0999</formula>
    </cfRule>
    <cfRule type="cellIs" priority="158" operator="greaterThanOrEqual" aboveAverage="0" equalAverage="0" bottom="0" percent="0" rank="0" text="" dxfId="617">
      <formula>0.1</formula>
    </cfRule>
  </conditionalFormatting>
  <conditionalFormatting sqref="U48">
    <cfRule type="cellIs" priority="159" operator="between" aboveAverage="0" equalAverage="0" bottom="0" percent="0" rank="0" text="" dxfId="618">
      <formula>0.06</formula>
      <formula>0.0999</formula>
    </cfRule>
    <cfRule type="cellIs" priority="160" operator="greaterThanOrEqual" aboveAverage="0" equalAverage="0" bottom="0" percent="0" rank="0" text="" dxfId="619">
      <formula>0.1</formula>
    </cfRule>
  </conditionalFormatting>
  <conditionalFormatting sqref="U47">
    <cfRule type="cellIs" priority="161" operator="between" aboveAverage="0" equalAverage="0" bottom="0" percent="0" rank="0" text="" dxfId="620">
      <formula>0.06</formula>
      <formula>0.0999</formula>
    </cfRule>
    <cfRule type="cellIs" priority="162" operator="greaterThanOrEqual" aboveAverage="0" equalAverage="0" bottom="0" percent="0" rank="0" text="" dxfId="621">
      <formula>0.1</formula>
    </cfRule>
  </conditionalFormatting>
  <conditionalFormatting sqref="U47">
    <cfRule type="cellIs" priority="163" operator="between" aboveAverage="0" equalAverage="0" bottom="0" percent="0" rank="0" text="" dxfId="622">
      <formula>0.06</formula>
      <formula>0.0999</formula>
    </cfRule>
    <cfRule type="cellIs" priority="164" operator="greaterThanOrEqual" aboveAverage="0" equalAverage="0" bottom="0" percent="0" rank="0" text="" dxfId="623">
      <formula>0.1</formula>
    </cfRule>
  </conditionalFormatting>
  <conditionalFormatting sqref="U46">
    <cfRule type="cellIs" priority="165" operator="between" aboveAverage="0" equalAverage="0" bottom="0" percent="0" rank="0" text="" dxfId="624">
      <formula>0.06</formula>
      <formula>0.0999</formula>
    </cfRule>
    <cfRule type="cellIs" priority="166" operator="greaterThanOrEqual" aboveAverage="0" equalAverage="0" bottom="0" percent="0" rank="0" text="" dxfId="625">
      <formula>0.1</formula>
    </cfRule>
  </conditionalFormatting>
  <conditionalFormatting sqref="U41">
    <cfRule type="cellIs" priority="167" operator="between" aboveAverage="0" equalAverage="0" bottom="0" percent="0" rank="0" text="" dxfId="626">
      <formula>0.06</formula>
      <formula>0.0999</formula>
    </cfRule>
    <cfRule type="cellIs" priority="168" operator="greaterThanOrEqual" aboveAverage="0" equalAverage="0" bottom="0" percent="0" rank="0" text="" dxfId="627">
      <formula>0.1</formula>
    </cfRule>
  </conditionalFormatting>
  <conditionalFormatting sqref="U40">
    <cfRule type="cellIs" priority="169" operator="between" aboveAverage="0" equalAverage="0" bottom="0" percent="0" rank="0" text="" dxfId="628">
      <formula>0.06</formula>
      <formula>0.0999</formula>
    </cfRule>
    <cfRule type="cellIs" priority="170" operator="greaterThanOrEqual" aboveAverage="0" equalAverage="0" bottom="0" percent="0" rank="0" text="" dxfId="629">
      <formula>0.1</formula>
    </cfRule>
  </conditionalFormatting>
  <conditionalFormatting sqref="U40">
    <cfRule type="cellIs" priority="171" operator="between" aboveAverage="0" equalAverage="0" bottom="0" percent="0" rank="0" text="" dxfId="630">
      <formula>0.06</formula>
      <formula>0.0999</formula>
    </cfRule>
    <cfRule type="cellIs" priority="172" operator="greaterThanOrEqual" aboveAverage="0" equalAverage="0" bottom="0" percent="0" rank="0" text="" dxfId="631">
      <formula>0.1</formula>
    </cfRule>
  </conditionalFormatting>
  <conditionalFormatting sqref="U39">
    <cfRule type="cellIs" priority="173" operator="between" aboveAverage="0" equalAverage="0" bottom="0" percent="0" rank="0" text="" dxfId="632">
      <formula>0.06</formula>
      <formula>0.0999</formula>
    </cfRule>
    <cfRule type="cellIs" priority="174" operator="greaterThanOrEqual" aboveAverage="0" equalAverage="0" bottom="0" percent="0" rank="0" text="" dxfId="633">
      <formula>0.1</formula>
    </cfRule>
  </conditionalFormatting>
  <conditionalFormatting sqref="U44">
    <cfRule type="cellIs" priority="175" operator="between" aboveAverage="0" equalAverage="0" bottom="0" percent="0" rank="0" text="" dxfId="634">
      <formula>0.06</formula>
      <formula>0.0999</formula>
    </cfRule>
    <cfRule type="cellIs" priority="176" operator="greaterThanOrEqual" aboveAverage="0" equalAverage="0" bottom="0" percent="0" rank="0" text="" dxfId="635">
      <formula>0.1</formula>
    </cfRule>
  </conditionalFormatting>
  <conditionalFormatting sqref="U43">
    <cfRule type="cellIs" priority="177" operator="between" aboveAverage="0" equalAverage="0" bottom="0" percent="0" rank="0" text="" dxfId="636">
      <formula>0.06</formula>
      <formula>0.0999</formula>
    </cfRule>
    <cfRule type="cellIs" priority="178" operator="greaterThanOrEqual" aboveAverage="0" equalAverage="0" bottom="0" percent="0" rank="0" text="" dxfId="637">
      <formula>0.1</formula>
    </cfRule>
  </conditionalFormatting>
  <conditionalFormatting sqref="U43">
    <cfRule type="cellIs" priority="179" operator="between" aboveAverage="0" equalAverage="0" bottom="0" percent="0" rank="0" text="" dxfId="638">
      <formula>0.06</formula>
      <formula>0.0999</formula>
    </cfRule>
    <cfRule type="cellIs" priority="180" operator="greaterThanOrEqual" aboveAverage="0" equalAverage="0" bottom="0" percent="0" rank="0" text="" dxfId="639">
      <formula>0.1</formula>
    </cfRule>
  </conditionalFormatting>
  <conditionalFormatting sqref="U42">
    <cfRule type="cellIs" priority="181" operator="between" aboveAverage="0" equalAverage="0" bottom="0" percent="0" rank="0" text="" dxfId="640">
      <formula>0.06</formula>
      <formula>0.0999</formula>
    </cfRule>
    <cfRule type="cellIs" priority="182" operator="greaterThanOrEqual" aboveAverage="0" equalAverage="0" bottom="0" percent="0" rank="0" text="" dxfId="641">
      <formula>0.1</formula>
    </cfRule>
  </conditionalFormatting>
  <conditionalFormatting sqref="U47">
    <cfRule type="cellIs" priority="183" operator="between" aboveAverage="0" equalAverage="0" bottom="0" percent="0" rank="0" text="" dxfId="642">
      <formula>0.06</formula>
      <formula>0.0999</formula>
    </cfRule>
    <cfRule type="cellIs" priority="184" operator="greaterThanOrEqual" aboveAverage="0" equalAverage="0" bottom="0" percent="0" rank="0" text="" dxfId="643">
      <formula>0.1</formula>
    </cfRule>
  </conditionalFormatting>
  <conditionalFormatting sqref="U46">
    <cfRule type="cellIs" priority="185" operator="between" aboveAverage="0" equalAverage="0" bottom="0" percent="0" rank="0" text="" dxfId="644">
      <formula>0.06</formula>
      <formula>0.0999</formula>
    </cfRule>
    <cfRule type="cellIs" priority="186" operator="greaterThanOrEqual" aboveAverage="0" equalAverage="0" bottom="0" percent="0" rank="0" text="" dxfId="645">
      <formula>0.1</formula>
    </cfRule>
  </conditionalFormatting>
  <conditionalFormatting sqref="U46">
    <cfRule type="cellIs" priority="187" operator="between" aboveAverage="0" equalAverage="0" bottom="0" percent="0" rank="0" text="" dxfId="646">
      <formula>0.06</formula>
      <formula>0.0999</formula>
    </cfRule>
    <cfRule type="cellIs" priority="188" operator="greaterThanOrEqual" aboveAverage="0" equalAverage="0" bottom="0" percent="0" rank="0" text="" dxfId="647">
      <formula>0.1</formula>
    </cfRule>
  </conditionalFormatting>
  <conditionalFormatting sqref="U45">
    <cfRule type="cellIs" priority="189" operator="between" aboveAverage="0" equalAverage="0" bottom="0" percent="0" rank="0" text="" dxfId="648">
      <formula>0.06</formula>
      <formula>0.0999</formula>
    </cfRule>
    <cfRule type="cellIs" priority="190" operator="greaterThanOrEqual" aboveAverage="0" equalAverage="0" bottom="0" percent="0" rank="0" text="" dxfId="649">
      <formula>0.1</formula>
    </cfRule>
  </conditionalFormatting>
  <conditionalFormatting sqref="U52">
    <cfRule type="cellIs" priority="191" operator="between" aboveAverage="0" equalAverage="0" bottom="0" percent="0" rank="0" text="" dxfId="650">
      <formula>0.06</formula>
      <formula>0.0999</formula>
    </cfRule>
    <cfRule type="cellIs" priority="192" operator="greaterThanOrEqual" aboveAverage="0" equalAverage="0" bottom="0" percent="0" rank="0" text="" dxfId="651">
      <formula>0.1</formula>
    </cfRule>
  </conditionalFormatting>
  <conditionalFormatting sqref="U51">
    <cfRule type="cellIs" priority="193" operator="between" aboveAverage="0" equalAverage="0" bottom="0" percent="0" rank="0" text="" dxfId="652">
      <formula>0.06</formula>
      <formula>0.0999</formula>
    </cfRule>
    <cfRule type="cellIs" priority="194" operator="greaterThanOrEqual" aboveAverage="0" equalAverage="0" bottom="0" percent="0" rank="0" text="" dxfId="653">
      <formula>0.1</formula>
    </cfRule>
  </conditionalFormatting>
  <conditionalFormatting sqref="U51">
    <cfRule type="cellIs" priority="195" operator="between" aboveAverage="0" equalAverage="0" bottom="0" percent="0" rank="0" text="" dxfId="654">
      <formula>0.06</formula>
      <formula>0.0999</formula>
    </cfRule>
    <cfRule type="cellIs" priority="196" operator="greaterThanOrEqual" aboveAverage="0" equalAverage="0" bottom="0" percent="0" rank="0" text="" dxfId="655">
      <formula>0.1</formula>
    </cfRule>
  </conditionalFormatting>
  <conditionalFormatting sqref="U50">
    <cfRule type="cellIs" priority="197" operator="between" aboveAverage="0" equalAverage="0" bottom="0" percent="0" rank="0" text="" dxfId="656">
      <formula>0.06</formula>
      <formula>0.0999</formula>
    </cfRule>
    <cfRule type="cellIs" priority="198" operator="greaterThanOrEqual" aboveAverage="0" equalAverage="0" bottom="0" percent="0" rank="0" text="" dxfId="657">
      <formula>0.1</formula>
    </cfRule>
  </conditionalFormatting>
  <conditionalFormatting sqref="U19">
    <cfRule type="cellIs" priority="199" operator="between" aboveAverage="0" equalAverage="0" bottom="0" percent="0" rank="0" text="" dxfId="658">
      <formula>0.06</formula>
      <formula>0.0999</formula>
    </cfRule>
    <cfRule type="cellIs" priority="200" operator="greaterThanOrEqual" aboveAverage="0" equalAverage="0" bottom="0" percent="0" rank="0" text="" dxfId="659">
      <formula>0.1</formula>
    </cfRule>
  </conditionalFormatting>
  <conditionalFormatting sqref="U18">
    <cfRule type="cellIs" priority="201" operator="between" aboveAverage="0" equalAverage="0" bottom="0" percent="0" rank="0" text="" dxfId="660">
      <formula>0.06</formula>
      <formula>0.0999</formula>
    </cfRule>
    <cfRule type="cellIs" priority="202" operator="greaterThanOrEqual" aboveAverage="0" equalAverage="0" bottom="0" percent="0" rank="0" text="" dxfId="661">
      <formula>0.1</formula>
    </cfRule>
  </conditionalFormatting>
  <conditionalFormatting sqref="U18">
    <cfRule type="cellIs" priority="203" operator="between" aboveAverage="0" equalAverage="0" bottom="0" percent="0" rank="0" text="" dxfId="662">
      <formula>0.06</formula>
      <formula>0.0999</formula>
    </cfRule>
    <cfRule type="cellIs" priority="204" operator="greaterThanOrEqual" aboveAverage="0" equalAverage="0" bottom="0" percent="0" rank="0" text="" dxfId="663">
      <formula>0.1</formula>
    </cfRule>
  </conditionalFormatting>
  <conditionalFormatting sqref="U17">
    <cfRule type="cellIs" priority="205" operator="between" aboveAverage="0" equalAverage="0" bottom="0" percent="0" rank="0" text="" dxfId="664">
      <formula>0.06</formula>
      <formula>0.0999</formula>
    </cfRule>
    <cfRule type="cellIs" priority="206" operator="greaterThanOrEqual" aboveAverage="0" equalAverage="0" bottom="0" percent="0" rank="0" text="" dxfId="665">
      <formula>0.1</formula>
    </cfRule>
  </conditionalFormatting>
  <conditionalFormatting sqref="U16">
    <cfRule type="cellIs" priority="207" operator="between" aboveAverage="0" equalAverage="0" bottom="0" percent="0" rank="0" text="" dxfId="666">
      <formula>0.06</formula>
      <formula>0.0999</formula>
    </cfRule>
    <cfRule type="cellIs" priority="208" operator="greaterThanOrEqual" aboveAverage="0" equalAverage="0" bottom="0" percent="0" rank="0" text="" dxfId="667">
      <formula>0.1</formula>
    </cfRule>
  </conditionalFormatting>
  <conditionalFormatting sqref="U15">
    <cfRule type="cellIs" priority="209" operator="between" aboveAverage="0" equalAverage="0" bottom="0" percent="0" rank="0" text="" dxfId="668">
      <formula>0.06</formula>
      <formula>0.0999</formula>
    </cfRule>
    <cfRule type="cellIs" priority="210" operator="greaterThanOrEqual" aboveAverage="0" equalAverage="0" bottom="0" percent="0" rank="0" text="" dxfId="669">
      <formula>0.1</formula>
    </cfRule>
  </conditionalFormatting>
  <conditionalFormatting sqref="U15">
    <cfRule type="cellIs" priority="211" operator="between" aboveAverage="0" equalAverage="0" bottom="0" percent="0" rank="0" text="" dxfId="670">
      <formula>0.06</formula>
      <formula>0.0999</formula>
    </cfRule>
    <cfRule type="cellIs" priority="212" operator="greaterThanOrEqual" aboveAverage="0" equalAverage="0" bottom="0" percent="0" rank="0" text="" dxfId="671">
      <formula>0.1</formula>
    </cfRule>
  </conditionalFormatting>
  <conditionalFormatting sqref="U14">
    <cfRule type="cellIs" priority="213" operator="between" aboveAverage="0" equalAverage="0" bottom="0" percent="0" rank="0" text="" dxfId="672">
      <formula>0.06</formula>
      <formula>0.0999</formula>
    </cfRule>
    <cfRule type="cellIs" priority="214" operator="greaterThanOrEqual" aboveAverage="0" equalAverage="0" bottom="0" percent="0" rank="0" text="" dxfId="673">
      <formula>0.1</formula>
    </cfRule>
  </conditionalFormatting>
  <conditionalFormatting sqref="U9">
    <cfRule type="cellIs" priority="215" operator="between" aboveAverage="0" equalAverage="0" bottom="0" percent="0" rank="0" text="" dxfId="674">
      <formula>0.06</formula>
      <formula>0.0999</formula>
    </cfRule>
    <cfRule type="cellIs" priority="216" operator="greaterThanOrEqual" aboveAverage="0" equalAverage="0" bottom="0" percent="0" rank="0" text="" dxfId="675">
      <formula>0.1</formula>
    </cfRule>
  </conditionalFormatting>
  <conditionalFormatting sqref="U8:U23">
    <cfRule type="cellIs" priority="217" operator="between" aboveAverage="0" equalAverage="0" bottom="0" percent="0" rank="0" text="" dxfId="676">
      <formula>0.06</formula>
      <formula>0.0999</formula>
    </cfRule>
    <cfRule type="cellIs" priority="218" operator="greaterThanOrEqual" aboveAverage="0" equalAverage="0" bottom="0" percent="0" rank="0" text="" dxfId="677">
      <formula>0.1</formula>
    </cfRule>
  </conditionalFormatting>
  <conditionalFormatting sqref="U8:U23">
    <cfRule type="cellIs" priority="219" operator="between" aboveAverage="0" equalAverage="0" bottom="0" percent="0" rank="0" text="" dxfId="678">
      <formula>0.06</formula>
      <formula>0.0999</formula>
    </cfRule>
    <cfRule type="cellIs" priority="220" operator="greaterThanOrEqual" aboveAverage="0" equalAverage="0" bottom="0" percent="0" rank="0" text="" dxfId="679">
      <formula>0.1</formula>
    </cfRule>
  </conditionalFormatting>
  <conditionalFormatting sqref="U7">
    <cfRule type="cellIs" priority="221" operator="between" aboveAverage="0" equalAverage="0" bottom="0" percent="0" rank="0" text="" dxfId="680">
      <formula>0.06</formula>
      <formula>0.0999</formula>
    </cfRule>
    <cfRule type="cellIs" priority="222" operator="greaterThanOrEqual" aboveAverage="0" equalAverage="0" bottom="0" percent="0" rank="0" text="" dxfId="681">
      <formula>0.1</formula>
    </cfRule>
  </conditionalFormatting>
  <conditionalFormatting sqref="U12">
    <cfRule type="cellIs" priority="223" operator="between" aboveAverage="0" equalAverage="0" bottom="0" percent="0" rank="0" text="" dxfId="682">
      <formula>0.06</formula>
      <formula>0.0999</formula>
    </cfRule>
    <cfRule type="cellIs" priority="224" operator="greaterThanOrEqual" aboveAverage="0" equalAverage="0" bottom="0" percent="0" rank="0" text="" dxfId="683">
      <formula>0.1</formula>
    </cfRule>
  </conditionalFormatting>
  <conditionalFormatting sqref="U11">
    <cfRule type="cellIs" priority="225" operator="between" aboveAverage="0" equalAverage="0" bottom="0" percent="0" rank="0" text="" dxfId="684">
      <formula>0.06</formula>
      <formula>0.0999</formula>
    </cfRule>
    <cfRule type="cellIs" priority="226" operator="greaterThanOrEqual" aboveAverage="0" equalAverage="0" bottom="0" percent="0" rank="0" text="" dxfId="685">
      <formula>0.1</formula>
    </cfRule>
  </conditionalFormatting>
  <conditionalFormatting sqref="U11">
    <cfRule type="cellIs" priority="227" operator="between" aboveAverage="0" equalAverage="0" bottom="0" percent="0" rank="0" text="" dxfId="686">
      <formula>0.06</formula>
      <formula>0.0999</formula>
    </cfRule>
    <cfRule type="cellIs" priority="228" operator="greaterThanOrEqual" aboveAverage="0" equalAverage="0" bottom="0" percent="0" rank="0" text="" dxfId="687">
      <formula>0.1</formula>
    </cfRule>
  </conditionalFormatting>
  <conditionalFormatting sqref="U10">
    <cfRule type="cellIs" priority="229" operator="between" aboveAverage="0" equalAverage="0" bottom="0" percent="0" rank="0" text="" dxfId="688">
      <formula>0.06</formula>
      <formula>0.0999</formula>
    </cfRule>
    <cfRule type="cellIs" priority="230" operator="greaterThanOrEqual" aboveAverage="0" equalAverage="0" bottom="0" percent="0" rank="0" text="" dxfId="689">
      <formula>0.1</formula>
    </cfRule>
  </conditionalFormatting>
  <conditionalFormatting sqref="U15">
    <cfRule type="cellIs" priority="231" operator="between" aboveAverage="0" equalAverage="0" bottom="0" percent="0" rank="0" text="" dxfId="690">
      <formula>0.06</formula>
      <formula>0.0999</formula>
    </cfRule>
    <cfRule type="cellIs" priority="232" operator="greaterThanOrEqual" aboveAverage="0" equalAverage="0" bottom="0" percent="0" rank="0" text="" dxfId="691">
      <formula>0.1</formula>
    </cfRule>
  </conditionalFormatting>
  <conditionalFormatting sqref="U14">
    <cfRule type="cellIs" priority="233" operator="between" aboveAverage="0" equalAverage="0" bottom="0" percent="0" rank="0" text="" dxfId="692">
      <formula>0.06</formula>
      <formula>0.0999</formula>
    </cfRule>
    <cfRule type="cellIs" priority="234" operator="greaterThanOrEqual" aboveAverage="0" equalAverage="0" bottom="0" percent="0" rank="0" text="" dxfId="693">
      <formula>0.1</formula>
    </cfRule>
  </conditionalFormatting>
  <conditionalFormatting sqref="U14">
    <cfRule type="cellIs" priority="235" operator="between" aboveAverage="0" equalAverage="0" bottom="0" percent="0" rank="0" text="" dxfId="694">
      <formula>0.06</formula>
      <formula>0.0999</formula>
    </cfRule>
    <cfRule type="cellIs" priority="236" operator="greaterThanOrEqual" aboveAverage="0" equalAverage="0" bottom="0" percent="0" rank="0" text="" dxfId="695">
      <formula>0.1</formula>
    </cfRule>
  </conditionalFormatting>
  <conditionalFormatting sqref="U13">
    <cfRule type="cellIs" priority="237" operator="between" aboveAverage="0" equalAverage="0" bottom="0" percent="0" rank="0" text="" dxfId="696">
      <formula>0.06</formula>
      <formula>0.0999</formula>
    </cfRule>
    <cfRule type="cellIs" priority="238" operator="greaterThanOrEqual" aboveAverage="0" equalAverage="0" bottom="0" percent="0" rank="0" text="" dxfId="697">
      <formula>0.1</formula>
    </cfRule>
  </conditionalFormatting>
  <conditionalFormatting sqref="U20">
    <cfRule type="cellIs" priority="239" operator="between" aboveAverage="0" equalAverage="0" bottom="0" percent="0" rank="0" text="" dxfId="698">
      <formula>0.06</formula>
      <formula>0.0999</formula>
    </cfRule>
    <cfRule type="cellIs" priority="240" operator="greaterThanOrEqual" aboveAverage="0" equalAverage="0" bottom="0" percent="0" rank="0" text="" dxfId="699">
      <formula>0.1</formula>
    </cfRule>
  </conditionalFormatting>
  <conditionalFormatting sqref="U19">
    <cfRule type="cellIs" priority="241" operator="between" aboveAverage="0" equalAverage="0" bottom="0" percent="0" rank="0" text="" dxfId="700">
      <formula>0.06</formula>
      <formula>0.0999</formula>
    </cfRule>
    <cfRule type="cellIs" priority="242" operator="greaterThanOrEqual" aboveAverage="0" equalAverage="0" bottom="0" percent="0" rank="0" text="" dxfId="701">
      <formula>0.1</formula>
    </cfRule>
  </conditionalFormatting>
  <conditionalFormatting sqref="U19">
    <cfRule type="cellIs" priority="243" operator="between" aboveAverage="0" equalAverage="0" bottom="0" percent="0" rank="0" text="" dxfId="702">
      <formula>0.06</formula>
      <formula>0.0999</formula>
    </cfRule>
    <cfRule type="cellIs" priority="244" operator="greaterThanOrEqual" aboveAverage="0" equalAverage="0" bottom="0" percent="0" rank="0" text="" dxfId="703">
      <formula>0.1</formula>
    </cfRule>
  </conditionalFormatting>
  <conditionalFormatting sqref="U18">
    <cfRule type="cellIs" priority="245" operator="between" aboveAverage="0" equalAverage="0" bottom="0" percent="0" rank="0" text="" dxfId="704">
      <formula>0.06</formula>
      <formula>0.0999</formula>
    </cfRule>
    <cfRule type="cellIs" priority="246" operator="greaterThanOrEqual" aboveAverage="0" equalAverage="0" bottom="0" percent="0" rank="0" text="" dxfId="705">
      <formula>0.1</formula>
    </cfRule>
  </conditionalFormatting>
  <conditionalFormatting sqref="U21">
    <cfRule type="cellIs" priority="247" operator="between" aboveAverage="0" equalAverage="0" bottom="0" percent="0" rank="0" text="" dxfId="706">
      <formula>0.06</formula>
      <formula>0.0999</formula>
    </cfRule>
    <cfRule type="cellIs" priority="248" operator="greaterThanOrEqual" aboveAverage="0" equalAverage="0" bottom="0" percent="0" rank="0" text="" dxfId="707">
      <formula>0.1</formula>
    </cfRule>
  </conditionalFormatting>
  <conditionalFormatting sqref="U20">
    <cfRule type="cellIs" priority="249" operator="between" aboveAverage="0" equalAverage="0" bottom="0" percent="0" rank="0" text="" dxfId="708">
      <formula>0.06</formula>
      <formula>0.0999</formula>
    </cfRule>
    <cfRule type="cellIs" priority="250" operator="greaterThanOrEqual" aboveAverage="0" equalAverage="0" bottom="0" percent="0" rank="0" text="" dxfId="709">
      <formula>0.1</formula>
    </cfRule>
  </conditionalFormatting>
  <conditionalFormatting sqref="U20">
    <cfRule type="cellIs" priority="251" operator="between" aboveAverage="0" equalAverage="0" bottom="0" percent="0" rank="0" text="" dxfId="710">
      <formula>0.06</formula>
      <formula>0.0999</formula>
    </cfRule>
    <cfRule type="cellIs" priority="252" operator="greaterThanOrEqual" aboveAverage="0" equalAverage="0" bottom="0" percent="0" rank="0" text="" dxfId="711">
      <formula>0.1</formula>
    </cfRule>
  </conditionalFormatting>
  <conditionalFormatting sqref="U19">
    <cfRule type="cellIs" priority="253" operator="between" aboveAverage="0" equalAverage="0" bottom="0" percent="0" rank="0" text="" dxfId="712">
      <formula>0.06</formula>
      <formula>0.0999</formula>
    </cfRule>
    <cfRule type="cellIs" priority="254" operator="greaterThanOrEqual" aboveAverage="0" equalAverage="0" bottom="0" percent="0" rank="0" text="" dxfId="713">
      <formula>0.1</formula>
    </cfRule>
  </conditionalFormatting>
  <conditionalFormatting sqref="U18">
    <cfRule type="cellIs" priority="255" operator="between" aboveAverage="0" equalAverage="0" bottom="0" percent="0" rank="0" text="" dxfId="714">
      <formula>0.06</formula>
      <formula>0.0999</formula>
    </cfRule>
    <cfRule type="cellIs" priority="256" operator="greaterThanOrEqual" aboveAverage="0" equalAverage="0" bottom="0" percent="0" rank="0" text="" dxfId="715">
      <formula>0.1</formula>
    </cfRule>
  </conditionalFormatting>
  <conditionalFormatting sqref="U17">
    <cfRule type="cellIs" priority="257" operator="between" aboveAverage="0" equalAverage="0" bottom="0" percent="0" rank="0" text="" dxfId="716">
      <formula>0.06</formula>
      <formula>0.0999</formula>
    </cfRule>
    <cfRule type="cellIs" priority="258" operator="greaterThanOrEqual" aboveAverage="0" equalAverage="0" bottom="0" percent="0" rank="0" text="" dxfId="717">
      <formula>0.1</formula>
    </cfRule>
  </conditionalFormatting>
  <conditionalFormatting sqref="U17">
    <cfRule type="cellIs" priority="259" operator="between" aboveAverage="0" equalAverage="0" bottom="0" percent="0" rank="0" text="" dxfId="718">
      <formula>0.06</formula>
      <formula>0.0999</formula>
    </cfRule>
    <cfRule type="cellIs" priority="260" operator="greaterThanOrEqual" aboveAverage="0" equalAverage="0" bottom="0" percent="0" rank="0" text="" dxfId="719">
      <formula>0.1</formula>
    </cfRule>
  </conditionalFormatting>
  <conditionalFormatting sqref="U16">
    <cfRule type="cellIs" priority="261" operator="between" aboveAverage="0" equalAverage="0" bottom="0" percent="0" rank="0" text="" dxfId="720">
      <formula>0.06</formula>
      <formula>0.0999</formula>
    </cfRule>
    <cfRule type="cellIs" priority="262" operator="greaterThanOrEqual" aboveAverage="0" equalAverage="0" bottom="0" percent="0" rank="0" text="" dxfId="721">
      <formula>0.1</formula>
    </cfRule>
  </conditionalFormatting>
  <conditionalFormatting sqref="U11">
    <cfRule type="cellIs" priority="263" operator="between" aboveAverage="0" equalAverage="0" bottom="0" percent="0" rank="0" text="" dxfId="722">
      <formula>0.06</formula>
      <formula>0.0999</formula>
    </cfRule>
    <cfRule type="cellIs" priority="264" operator="greaterThanOrEqual" aboveAverage="0" equalAverage="0" bottom="0" percent="0" rank="0" text="" dxfId="723">
      <formula>0.1</formula>
    </cfRule>
  </conditionalFormatting>
  <conditionalFormatting sqref="U10">
    <cfRule type="cellIs" priority="265" operator="between" aboveAverage="0" equalAverage="0" bottom="0" percent="0" rank="0" text="" dxfId="724">
      <formula>0.06</formula>
      <formula>0.0999</formula>
    </cfRule>
    <cfRule type="cellIs" priority="266" operator="greaterThanOrEqual" aboveAverage="0" equalAverage="0" bottom="0" percent="0" rank="0" text="" dxfId="725">
      <formula>0.1</formula>
    </cfRule>
  </conditionalFormatting>
  <conditionalFormatting sqref="U10">
    <cfRule type="cellIs" priority="267" operator="between" aboveAverage="0" equalAverage="0" bottom="0" percent="0" rank="0" text="" dxfId="726">
      <formula>0.06</formula>
      <formula>0.0999</formula>
    </cfRule>
    <cfRule type="cellIs" priority="268" operator="greaterThanOrEqual" aboveAverage="0" equalAverage="0" bottom="0" percent="0" rank="0" text="" dxfId="727">
      <formula>0.1</formula>
    </cfRule>
  </conditionalFormatting>
  <conditionalFormatting sqref="U9">
    <cfRule type="cellIs" priority="269" operator="between" aboveAverage="0" equalAverage="0" bottom="0" percent="0" rank="0" text="" dxfId="728">
      <formula>0.06</formula>
      <formula>0.0999</formula>
    </cfRule>
    <cfRule type="cellIs" priority="270" operator="greaterThanOrEqual" aboveAverage="0" equalAverage="0" bottom="0" percent="0" rank="0" text="" dxfId="729">
      <formula>0.1</formula>
    </cfRule>
  </conditionalFormatting>
  <conditionalFormatting sqref="U14">
    <cfRule type="cellIs" priority="271" operator="between" aboveAverage="0" equalAverage="0" bottom="0" percent="0" rank="0" text="" dxfId="730">
      <formula>0.06</formula>
      <formula>0.0999</formula>
    </cfRule>
    <cfRule type="cellIs" priority="272" operator="greaterThanOrEqual" aboveAverage="0" equalAverage="0" bottom="0" percent="0" rank="0" text="" dxfId="731">
      <formula>0.1</formula>
    </cfRule>
  </conditionalFormatting>
  <conditionalFormatting sqref="U13">
    <cfRule type="cellIs" priority="273" operator="between" aboveAverage="0" equalAverage="0" bottom="0" percent="0" rank="0" text="" dxfId="732">
      <formula>0.06</formula>
      <formula>0.0999</formula>
    </cfRule>
    <cfRule type="cellIs" priority="274" operator="greaterThanOrEqual" aboveAverage="0" equalAverage="0" bottom="0" percent="0" rank="0" text="" dxfId="733">
      <formula>0.1</formula>
    </cfRule>
  </conditionalFormatting>
  <conditionalFormatting sqref="U13">
    <cfRule type="cellIs" priority="275" operator="between" aboveAverage="0" equalAverage="0" bottom="0" percent="0" rank="0" text="" dxfId="734">
      <formula>0.06</formula>
      <formula>0.0999</formula>
    </cfRule>
    <cfRule type="cellIs" priority="276" operator="greaterThanOrEqual" aboveAverage="0" equalAverage="0" bottom="0" percent="0" rank="0" text="" dxfId="735">
      <formula>0.1</formula>
    </cfRule>
  </conditionalFormatting>
  <conditionalFormatting sqref="U12">
    <cfRule type="cellIs" priority="277" operator="between" aboveAverage="0" equalAverage="0" bottom="0" percent="0" rank="0" text="" dxfId="736">
      <formula>0.06</formula>
      <formula>0.0999</formula>
    </cfRule>
    <cfRule type="cellIs" priority="278" operator="greaterThanOrEqual" aboveAverage="0" equalAverage="0" bottom="0" percent="0" rank="0" text="" dxfId="737">
      <formula>0.1</formula>
    </cfRule>
  </conditionalFormatting>
  <conditionalFormatting sqref="U17">
    <cfRule type="cellIs" priority="279" operator="between" aboveAverage="0" equalAverage="0" bottom="0" percent="0" rank="0" text="" dxfId="738">
      <formula>0.06</formula>
      <formula>0.0999</formula>
    </cfRule>
    <cfRule type="cellIs" priority="280" operator="greaterThanOrEqual" aboveAverage="0" equalAverage="0" bottom="0" percent="0" rank="0" text="" dxfId="739">
      <formula>0.1</formula>
    </cfRule>
  </conditionalFormatting>
  <conditionalFormatting sqref="U16">
    <cfRule type="cellIs" priority="281" operator="between" aboveAverage="0" equalAverage="0" bottom="0" percent="0" rank="0" text="" dxfId="740">
      <formula>0.06</formula>
      <formula>0.0999</formula>
    </cfRule>
    <cfRule type="cellIs" priority="282" operator="greaterThanOrEqual" aboveAverage="0" equalAverage="0" bottom="0" percent="0" rank="0" text="" dxfId="741">
      <formula>0.1</formula>
    </cfRule>
  </conditionalFormatting>
  <conditionalFormatting sqref="U16">
    <cfRule type="cellIs" priority="283" operator="between" aboveAverage="0" equalAverage="0" bottom="0" percent="0" rank="0" text="" dxfId="742">
      <formula>0.06</formula>
      <formula>0.0999</formula>
    </cfRule>
    <cfRule type="cellIs" priority="284" operator="greaterThanOrEqual" aboveAverage="0" equalAverage="0" bottom="0" percent="0" rank="0" text="" dxfId="743">
      <formula>0.1</formula>
    </cfRule>
  </conditionalFormatting>
  <conditionalFormatting sqref="U15">
    <cfRule type="cellIs" priority="285" operator="between" aboveAverage="0" equalAverage="0" bottom="0" percent="0" rank="0" text="" dxfId="744">
      <formula>0.06</formula>
      <formula>0.0999</formula>
    </cfRule>
    <cfRule type="cellIs" priority="286" operator="greaterThanOrEqual" aboveAverage="0" equalAverage="0" bottom="0" percent="0" rank="0" text="" dxfId="745">
      <formula>0.1</formula>
    </cfRule>
  </conditionalFormatting>
  <conditionalFormatting sqref="U22">
    <cfRule type="cellIs" priority="287" operator="between" aboveAverage="0" equalAverage="0" bottom="0" percent="0" rank="0" text="" dxfId="746">
      <formula>0.06</formula>
      <formula>0.0999</formula>
    </cfRule>
    <cfRule type="cellIs" priority="288" operator="greaterThanOrEqual" aboveAverage="0" equalAverage="0" bottom="0" percent="0" rank="0" text="" dxfId="747">
      <formula>0.1</formula>
    </cfRule>
  </conditionalFormatting>
  <conditionalFormatting sqref="U21">
    <cfRule type="cellIs" priority="289" operator="between" aboveAverage="0" equalAverage="0" bottom="0" percent="0" rank="0" text="" dxfId="748">
      <formula>0.06</formula>
      <formula>0.0999</formula>
    </cfRule>
    <cfRule type="cellIs" priority="290" operator="greaterThanOrEqual" aboveAverage="0" equalAverage="0" bottom="0" percent="0" rank="0" text="" dxfId="749">
      <formula>0.1</formula>
    </cfRule>
  </conditionalFormatting>
  <conditionalFormatting sqref="U21">
    <cfRule type="cellIs" priority="291" operator="between" aboveAverage="0" equalAverage="0" bottom="0" percent="0" rank="0" text="" dxfId="750">
      <formula>0.06</formula>
      <formula>0.0999</formula>
    </cfRule>
    <cfRule type="cellIs" priority="292" operator="greaterThanOrEqual" aboveAverage="0" equalAverage="0" bottom="0" percent="0" rank="0" text="" dxfId="751">
      <formula>0.1</formula>
    </cfRule>
  </conditionalFormatting>
  <conditionalFormatting sqref="U20">
    <cfRule type="cellIs" priority="293" operator="between" aboveAverage="0" equalAverage="0" bottom="0" percent="0" rank="0" text="" dxfId="752">
      <formula>0.06</formula>
      <formula>0.0999</formula>
    </cfRule>
    <cfRule type="cellIs" priority="294" operator="greaterThanOrEqual" aboveAverage="0" equalAverage="0" bottom="0" percent="0" rank="0" text="" dxfId="753">
      <formula>0.1</formula>
    </cfRule>
  </conditionalFormatting>
  <conditionalFormatting sqref="U22">
    <cfRule type="cellIs" priority="295" operator="between" aboveAverage="0" equalAverage="0" bottom="0" percent="0" rank="0" text="" dxfId="754">
      <formula>0.06</formula>
      <formula>0.0999</formula>
    </cfRule>
    <cfRule type="cellIs" priority="296" operator="greaterThanOrEqual" aboveAverage="0" equalAverage="0" bottom="0" percent="0" rank="0" text="" dxfId="755">
      <formula>0.1</formula>
    </cfRule>
  </conditionalFormatting>
  <conditionalFormatting sqref="U23">
    <cfRule type="cellIs" priority="297" operator="between" aboveAverage="0" equalAverage="0" bottom="0" percent="0" rank="0" text="" dxfId="756">
      <formula>0.06</formula>
      <formula>0.0999</formula>
    </cfRule>
    <cfRule type="cellIs" priority="298" operator="greaterThanOrEqual" aboveAverage="0" equalAverage="0" bottom="0" percent="0" rank="0" text="" dxfId="757">
      <formula>0.1</formula>
    </cfRule>
  </conditionalFormatting>
  <conditionalFormatting sqref="U22">
    <cfRule type="cellIs" priority="299" operator="between" aboveAverage="0" equalAverage="0" bottom="0" percent="0" rank="0" text="" dxfId="758">
      <formula>0.06</formula>
      <formula>0.0999</formula>
    </cfRule>
    <cfRule type="cellIs" priority="300" operator="greaterThanOrEqual" aboveAverage="0" equalAverage="0" bottom="0" percent="0" rank="0" text="" dxfId="759">
      <formula>0.1</formula>
    </cfRule>
  </conditionalFormatting>
  <conditionalFormatting sqref="U22">
    <cfRule type="cellIs" priority="301" operator="between" aboveAverage="0" equalAverage="0" bottom="0" percent="0" rank="0" text="" dxfId="760">
      <formula>0.06</formula>
      <formula>0.0999</formula>
    </cfRule>
    <cfRule type="cellIs" priority="302" operator="greaterThanOrEqual" aboveAverage="0" equalAverage="0" bottom="0" percent="0" rank="0" text="" dxfId="761">
      <formula>0.1</formula>
    </cfRule>
  </conditionalFormatting>
  <conditionalFormatting sqref="U23">
    <cfRule type="cellIs" priority="303" operator="between" aboveAverage="0" equalAverage="0" bottom="0" percent="0" rank="0" text="" dxfId="762">
      <formula>0.06</formula>
      <formula>0.0999</formula>
    </cfRule>
    <cfRule type="cellIs" priority="304" operator="greaterThanOrEqual" aboveAverage="0" equalAverage="0" bottom="0" percent="0" rank="0" text="" dxfId="763">
      <formula>0.1</formula>
    </cfRule>
  </conditionalFormatting>
  <conditionalFormatting sqref="U23">
    <cfRule type="cellIs" priority="305" operator="between" aboveAverage="0" equalAverage="0" bottom="0" percent="0" rank="0" text="" dxfId="764">
      <formula>0.06</formula>
      <formula>0.0999</formula>
    </cfRule>
    <cfRule type="cellIs" priority="306" operator="greaterThanOrEqual" aboveAverage="0" equalAverage="0" bottom="0" percent="0" rank="0" text="" dxfId="765">
      <formula>0.1</formula>
    </cfRule>
  </conditionalFormatting>
  <conditionalFormatting sqref="U22">
    <cfRule type="cellIs" priority="307" operator="between" aboveAverage="0" equalAverage="0" bottom="0" percent="0" rank="0" text="" dxfId="766">
      <formula>0.06</formula>
      <formula>0.0999</formula>
    </cfRule>
    <cfRule type="cellIs" priority="308" operator="greaterThanOrEqual" aboveAverage="0" equalAverage="0" bottom="0" percent="0" rank="0" text="" dxfId="767">
      <formula>0.1</formula>
    </cfRule>
  </conditionalFormatting>
  <conditionalFormatting sqref="U30">
    <cfRule type="cellIs" priority="309" operator="between" aboveAverage="0" equalAverage="0" bottom="0" percent="0" rank="0" text="" dxfId="768">
      <formula>0.06</formula>
      <formula>0.0999</formula>
    </cfRule>
    <cfRule type="cellIs" priority="310" operator="greaterThanOrEqual" aboveAverage="0" equalAverage="0" bottom="0" percent="0" rank="0" text="" dxfId="769">
      <formula>0.1</formula>
    </cfRule>
  </conditionalFormatting>
  <conditionalFormatting sqref="U31">
    <cfRule type="cellIs" priority="311" operator="between" aboveAverage="0" equalAverage="0" bottom="0" percent="0" rank="0" text="" dxfId="770">
      <formula>0.06</formula>
      <formula>0.0999</formula>
    </cfRule>
    <cfRule type="cellIs" priority="312" operator="greaterThanOrEqual" aboveAverage="0" equalAverage="0" bottom="0" percent="0" rank="0" text="" dxfId="771">
      <formula>0.1</formula>
    </cfRule>
  </conditionalFormatting>
  <conditionalFormatting sqref="U30">
    <cfRule type="cellIs" priority="313" operator="between" aboveAverage="0" equalAverage="0" bottom="0" percent="0" rank="0" text="" dxfId="772">
      <formula>0.06</formula>
      <formula>0.0999</formula>
    </cfRule>
    <cfRule type="cellIs" priority="314" operator="greaterThanOrEqual" aboveAverage="0" equalAverage="0" bottom="0" percent="0" rank="0" text="" dxfId="773">
      <formula>0.1</formula>
    </cfRule>
  </conditionalFormatting>
  <conditionalFormatting sqref="U30">
    <cfRule type="cellIs" priority="315" operator="between" aboveAverage="0" equalAverage="0" bottom="0" percent="0" rank="0" text="" dxfId="774">
      <formula>0.06</formula>
      <formula>0.0999</formula>
    </cfRule>
    <cfRule type="cellIs" priority="316" operator="greaterThanOrEqual" aboveAverage="0" equalAverage="0" bottom="0" percent="0" rank="0" text="" dxfId="775">
      <formula>0.1</formula>
    </cfRule>
  </conditionalFormatting>
  <conditionalFormatting sqref="U31">
    <cfRule type="cellIs" priority="317" operator="between" aboveAverage="0" equalAverage="0" bottom="0" percent="0" rank="0" text="" dxfId="776">
      <formula>0.06</formula>
      <formula>0.0999</formula>
    </cfRule>
    <cfRule type="cellIs" priority="318" operator="greaterThanOrEqual" aboveAverage="0" equalAverage="0" bottom="0" percent="0" rank="0" text="" dxfId="777">
      <formula>0.1</formula>
    </cfRule>
  </conditionalFormatting>
  <conditionalFormatting sqref="U31">
    <cfRule type="cellIs" priority="319" operator="between" aboveAverage="0" equalAverage="0" bottom="0" percent="0" rank="0" text="" dxfId="778">
      <formula>0.06</formula>
      <formula>0.0999</formula>
    </cfRule>
    <cfRule type="cellIs" priority="320" operator="greaterThanOrEqual" aboveAverage="0" equalAverage="0" bottom="0" percent="0" rank="0" text="" dxfId="779">
      <formula>0.1</formula>
    </cfRule>
  </conditionalFormatting>
  <conditionalFormatting sqref="U30">
    <cfRule type="cellIs" priority="321" operator="between" aboveAverage="0" equalAverage="0" bottom="0" percent="0" rank="0" text="" dxfId="780">
      <formula>0.06</formula>
      <formula>0.0999</formula>
    </cfRule>
    <cfRule type="cellIs" priority="322" operator="greaterThanOrEqual" aboveAverage="0" equalAverage="0" bottom="0" percent="0" rank="0" text="" dxfId="781">
      <formula>0.1</formula>
    </cfRule>
  </conditionalFormatting>
  <conditionalFormatting sqref="U54">
    <cfRule type="cellIs" priority="323" operator="between" aboveAverage="0" equalAverage="0" bottom="0" percent="0" rank="0" text="" dxfId="782">
      <formula>0.06</formula>
      <formula>0.0999</formula>
    </cfRule>
    <cfRule type="cellIs" priority="324" operator="greaterThanOrEqual" aboveAverage="0" equalAverage="0" bottom="0" percent="0" rank="0" text="" dxfId="783">
      <formula>0.1</formula>
    </cfRule>
  </conditionalFormatting>
  <conditionalFormatting sqref="U55">
    <cfRule type="cellIs" priority="325" operator="between" aboveAverage="0" equalAverage="0" bottom="0" percent="0" rank="0" text="" dxfId="784">
      <formula>0.06</formula>
      <formula>0.0999</formula>
    </cfRule>
    <cfRule type="cellIs" priority="326" operator="greaterThanOrEqual" aboveAverage="0" equalAverage="0" bottom="0" percent="0" rank="0" text="" dxfId="785">
      <formula>0.1</formula>
    </cfRule>
  </conditionalFormatting>
  <conditionalFormatting sqref="U54">
    <cfRule type="cellIs" priority="327" operator="between" aboveAverage="0" equalAverage="0" bottom="0" percent="0" rank="0" text="" dxfId="786">
      <formula>0.06</formula>
      <formula>0.0999</formula>
    </cfRule>
    <cfRule type="cellIs" priority="328" operator="greaterThanOrEqual" aboveAverage="0" equalAverage="0" bottom="0" percent="0" rank="0" text="" dxfId="787">
      <formula>0.1</formula>
    </cfRule>
  </conditionalFormatting>
  <conditionalFormatting sqref="U54">
    <cfRule type="cellIs" priority="329" operator="between" aboveAverage="0" equalAverage="0" bottom="0" percent="0" rank="0" text="" dxfId="788">
      <formula>0.06</formula>
      <formula>0.0999</formula>
    </cfRule>
    <cfRule type="cellIs" priority="330" operator="greaterThanOrEqual" aboveAverage="0" equalAverage="0" bottom="0" percent="0" rank="0" text="" dxfId="789">
      <formula>0.1</formula>
    </cfRule>
  </conditionalFormatting>
  <conditionalFormatting sqref="U55">
    <cfRule type="cellIs" priority="331" operator="between" aboveAverage="0" equalAverage="0" bottom="0" percent="0" rank="0" text="" dxfId="790">
      <formula>0.06</formula>
      <formula>0.0999</formula>
    </cfRule>
    <cfRule type="cellIs" priority="332" operator="greaterThanOrEqual" aboveAverage="0" equalAverage="0" bottom="0" percent="0" rank="0" text="" dxfId="791">
      <formula>0.1</formula>
    </cfRule>
  </conditionalFormatting>
  <conditionalFormatting sqref="U55">
    <cfRule type="cellIs" priority="333" operator="between" aboveAverage="0" equalAverage="0" bottom="0" percent="0" rank="0" text="" dxfId="792">
      <formula>0.06</formula>
      <formula>0.0999</formula>
    </cfRule>
    <cfRule type="cellIs" priority="334" operator="greaterThanOrEqual" aboveAverage="0" equalAverage="0" bottom="0" percent="0" rank="0" text="" dxfId="793">
      <formula>0.1</formula>
    </cfRule>
  </conditionalFormatting>
  <conditionalFormatting sqref="U54">
    <cfRule type="cellIs" priority="335" operator="between" aboveAverage="0" equalAverage="0" bottom="0" percent="0" rank="0" text="" dxfId="794">
      <formula>0.06</formula>
      <formula>0.0999</formula>
    </cfRule>
    <cfRule type="cellIs" priority="336" operator="greaterThanOrEqual" aboveAverage="0" equalAverage="0" bottom="0" percent="0" rank="0" text="" dxfId="795">
      <formula>0.1</formula>
    </cfRule>
  </conditionalFormatting>
  <conditionalFormatting sqref="U52">
    <cfRule type="cellIs" priority="337" operator="between" aboveAverage="0" equalAverage="0" bottom="0" percent="0" rank="0" text="" dxfId="796">
      <formula>0.06</formula>
      <formula>0.0999</formula>
    </cfRule>
    <cfRule type="cellIs" priority="338" operator="greaterThanOrEqual" aboveAverage="0" equalAverage="0" bottom="0" percent="0" rank="0" text="" dxfId="797">
      <formula>0.1</formula>
    </cfRule>
  </conditionalFormatting>
  <conditionalFormatting sqref="U53">
    <cfRule type="cellIs" priority="339" operator="between" aboveAverage="0" equalAverage="0" bottom="0" percent="0" rank="0" text="" dxfId="798">
      <formula>0.06</formula>
      <formula>0.0999</formula>
    </cfRule>
    <cfRule type="cellIs" priority="340" operator="greaterThanOrEqual" aboveAverage="0" equalAverage="0" bottom="0" percent="0" rank="0" text="" dxfId="799">
      <formula>0.1</formula>
    </cfRule>
  </conditionalFormatting>
  <conditionalFormatting sqref="U52">
    <cfRule type="cellIs" priority="341" operator="between" aboveAverage="0" equalAverage="0" bottom="0" percent="0" rank="0" text="" dxfId="800">
      <formula>0.06</formula>
      <formula>0.0999</formula>
    </cfRule>
    <cfRule type="cellIs" priority="342" operator="greaterThanOrEqual" aboveAverage="0" equalAverage="0" bottom="0" percent="0" rank="0" text="" dxfId="801">
      <formula>0.1</formula>
    </cfRule>
  </conditionalFormatting>
  <conditionalFormatting sqref="U52">
    <cfRule type="cellIs" priority="343" operator="between" aboveAverage="0" equalAverage="0" bottom="0" percent="0" rank="0" text="" dxfId="802">
      <formula>0.06</formula>
      <formula>0.0999</formula>
    </cfRule>
    <cfRule type="cellIs" priority="344" operator="greaterThanOrEqual" aboveAverage="0" equalAverage="0" bottom="0" percent="0" rank="0" text="" dxfId="803">
      <formula>0.1</formula>
    </cfRule>
  </conditionalFormatting>
  <conditionalFormatting sqref="U53">
    <cfRule type="cellIs" priority="345" operator="between" aboveAverage="0" equalAverage="0" bottom="0" percent="0" rank="0" text="" dxfId="804">
      <formula>0.06</formula>
      <formula>0.0999</formula>
    </cfRule>
    <cfRule type="cellIs" priority="346" operator="greaterThanOrEqual" aboveAverage="0" equalAverage="0" bottom="0" percent="0" rank="0" text="" dxfId="805">
      <formula>0.1</formula>
    </cfRule>
  </conditionalFormatting>
  <conditionalFormatting sqref="U53">
    <cfRule type="cellIs" priority="347" operator="between" aboveAverage="0" equalAverage="0" bottom="0" percent="0" rank="0" text="" dxfId="806">
      <formula>0.06</formula>
      <formula>0.0999</formula>
    </cfRule>
    <cfRule type="cellIs" priority="348" operator="greaterThanOrEqual" aboveAverage="0" equalAverage="0" bottom="0" percent="0" rank="0" text="" dxfId="807">
      <formula>0.1</formula>
    </cfRule>
  </conditionalFormatting>
  <conditionalFormatting sqref="U52">
    <cfRule type="cellIs" priority="349" operator="between" aboveAverage="0" equalAverage="0" bottom="0" percent="0" rank="0" text="" dxfId="808">
      <formula>0.06</formula>
      <formula>0.0999</formula>
    </cfRule>
    <cfRule type="cellIs" priority="350" operator="greaterThanOrEqual" aboveAverage="0" equalAverage="0" bottom="0" percent="0" rank="0" text="" dxfId="809">
      <formula>0.1</formula>
    </cfRule>
  </conditionalFormatting>
  <conditionalFormatting sqref="U50">
    <cfRule type="cellIs" priority="351" operator="between" aboveAverage="0" equalAverage="0" bottom="0" percent="0" rank="0" text="" dxfId="810">
      <formula>0.06</formula>
      <formula>0.0999</formula>
    </cfRule>
    <cfRule type="cellIs" priority="352" operator="greaterThanOrEqual" aboveAverage="0" equalAverage="0" bottom="0" percent="0" rank="0" text="" dxfId="811">
      <formula>0.1</formula>
    </cfRule>
  </conditionalFormatting>
  <conditionalFormatting sqref="U51">
    <cfRule type="cellIs" priority="353" operator="between" aboveAverage="0" equalAverage="0" bottom="0" percent="0" rank="0" text="" dxfId="812">
      <formula>0.06</formula>
      <formula>0.0999</formula>
    </cfRule>
    <cfRule type="cellIs" priority="354" operator="greaterThanOrEqual" aboveAverage="0" equalAverage="0" bottom="0" percent="0" rank="0" text="" dxfId="813">
      <formula>0.1</formula>
    </cfRule>
  </conditionalFormatting>
  <conditionalFormatting sqref="U50">
    <cfRule type="cellIs" priority="355" operator="between" aboveAverage="0" equalAverage="0" bottom="0" percent="0" rank="0" text="" dxfId="814">
      <formula>0.06</formula>
      <formula>0.0999</formula>
    </cfRule>
    <cfRule type="cellIs" priority="356" operator="greaterThanOrEqual" aboveAverage="0" equalAverage="0" bottom="0" percent="0" rank="0" text="" dxfId="815">
      <formula>0.1</formula>
    </cfRule>
  </conditionalFormatting>
  <conditionalFormatting sqref="U50">
    <cfRule type="cellIs" priority="357" operator="between" aboveAverage="0" equalAverage="0" bottom="0" percent="0" rank="0" text="" dxfId="816">
      <formula>0.06</formula>
      <formula>0.0999</formula>
    </cfRule>
    <cfRule type="cellIs" priority="358" operator="greaterThanOrEqual" aboveAverage="0" equalAverage="0" bottom="0" percent="0" rank="0" text="" dxfId="817">
      <formula>0.1</formula>
    </cfRule>
  </conditionalFormatting>
  <conditionalFormatting sqref="U51">
    <cfRule type="cellIs" priority="359" operator="between" aboveAverage="0" equalAverage="0" bottom="0" percent="0" rank="0" text="" dxfId="818">
      <formula>0.06</formula>
      <formula>0.0999</formula>
    </cfRule>
    <cfRule type="cellIs" priority="360" operator="greaterThanOrEqual" aboveAverage="0" equalAverage="0" bottom="0" percent="0" rank="0" text="" dxfId="819">
      <formula>0.1</formula>
    </cfRule>
  </conditionalFormatting>
  <conditionalFormatting sqref="U51">
    <cfRule type="cellIs" priority="361" operator="between" aboveAverage="0" equalAverage="0" bottom="0" percent="0" rank="0" text="" dxfId="820">
      <formula>0.06</formula>
      <formula>0.0999</formula>
    </cfRule>
    <cfRule type="cellIs" priority="362" operator="greaterThanOrEqual" aboveAverage="0" equalAverage="0" bottom="0" percent="0" rank="0" text="" dxfId="821">
      <formula>0.1</formula>
    </cfRule>
  </conditionalFormatting>
  <conditionalFormatting sqref="U50">
    <cfRule type="cellIs" priority="363" operator="between" aboveAverage="0" equalAverage="0" bottom="0" percent="0" rank="0" text="" dxfId="822">
      <formula>0.06</formula>
      <formula>0.0999</formula>
    </cfRule>
    <cfRule type="cellIs" priority="364" operator="greaterThanOrEqual" aboveAverage="0" equalAverage="0" bottom="0" percent="0" rank="0" text="" dxfId="823">
      <formula>0.1</formula>
    </cfRule>
  </conditionalFormatting>
  <conditionalFormatting sqref="U48">
    <cfRule type="cellIs" priority="365" operator="between" aboveAverage="0" equalAverage="0" bottom="0" percent="0" rank="0" text="" dxfId="824">
      <formula>0.06</formula>
      <formula>0.0999</formula>
    </cfRule>
    <cfRule type="cellIs" priority="366" operator="greaterThanOrEqual" aboveAverage="0" equalAverage="0" bottom="0" percent="0" rank="0" text="" dxfId="825">
      <formula>0.1</formula>
    </cfRule>
  </conditionalFormatting>
  <conditionalFormatting sqref="U49">
    <cfRule type="cellIs" priority="367" operator="between" aboveAverage="0" equalAverage="0" bottom="0" percent="0" rank="0" text="" dxfId="826">
      <formula>0.06</formula>
      <formula>0.0999</formula>
    </cfRule>
    <cfRule type="cellIs" priority="368" operator="greaterThanOrEqual" aboveAverage="0" equalAverage="0" bottom="0" percent="0" rank="0" text="" dxfId="827">
      <formula>0.1</formula>
    </cfRule>
  </conditionalFormatting>
  <conditionalFormatting sqref="U48">
    <cfRule type="cellIs" priority="369" operator="between" aboveAverage="0" equalAverage="0" bottom="0" percent="0" rank="0" text="" dxfId="828">
      <formula>0.06</formula>
      <formula>0.0999</formula>
    </cfRule>
    <cfRule type="cellIs" priority="370" operator="greaterThanOrEqual" aboveAverage="0" equalAverage="0" bottom="0" percent="0" rank="0" text="" dxfId="829">
      <formula>0.1</formula>
    </cfRule>
  </conditionalFormatting>
  <conditionalFormatting sqref="U48">
    <cfRule type="cellIs" priority="371" operator="between" aboveAverage="0" equalAverage="0" bottom="0" percent="0" rank="0" text="" dxfId="830">
      <formula>0.06</formula>
      <formula>0.0999</formula>
    </cfRule>
    <cfRule type="cellIs" priority="372" operator="greaterThanOrEqual" aboveAverage="0" equalAverage="0" bottom="0" percent="0" rank="0" text="" dxfId="831">
      <formula>0.1</formula>
    </cfRule>
  </conditionalFormatting>
  <conditionalFormatting sqref="U49">
    <cfRule type="cellIs" priority="373" operator="between" aboveAverage="0" equalAverage="0" bottom="0" percent="0" rank="0" text="" dxfId="832">
      <formula>0.06</formula>
      <formula>0.0999</formula>
    </cfRule>
    <cfRule type="cellIs" priority="374" operator="greaterThanOrEqual" aboveAverage="0" equalAverage="0" bottom="0" percent="0" rank="0" text="" dxfId="833">
      <formula>0.1</formula>
    </cfRule>
  </conditionalFormatting>
  <conditionalFormatting sqref="U49">
    <cfRule type="cellIs" priority="375" operator="between" aboveAverage="0" equalAverage="0" bottom="0" percent="0" rank="0" text="" dxfId="834">
      <formula>0.06</formula>
      <formula>0.0999</formula>
    </cfRule>
    <cfRule type="cellIs" priority="376" operator="greaterThanOrEqual" aboveAverage="0" equalAverage="0" bottom="0" percent="0" rank="0" text="" dxfId="835">
      <formula>0.1</formula>
    </cfRule>
  </conditionalFormatting>
  <hyperlinks>
    <hyperlink ref="N2" r:id="rId2" display="Passiver Geldfluss"/>
    <hyperlink ref="I4" r:id="rId3" display="alle ETF im Musterdepot"/>
    <hyperlink ref="N4" r:id="rId4" display="Chart Euro/US-Dollar"/>
    <hyperlink ref="A7" r:id="rId5" display="Global X SuperDividend ETF"/>
    <hyperlink ref="S7" r:id="rId6" display="http://www.comdirect.de/inf/fonds/detail/uebersicht.html?ID_NOTATION=47219298"/>
    <hyperlink ref="A8" r:id="rId7" display="SPDR Bloomberg Bar. High Yield Bond ETF"/>
    <hyperlink ref="S8" r:id="rId8" display="http://www.comdirect.de/inf/fonds/detail/uebersicht.html?ID_NOTATION=20525087"/>
    <hyperlink ref="A9" r:id="rId9" display="PowerShares KBW High Divid.Yield Financ.Portfolio"/>
    <hyperlink ref="S9" r:id="rId10" display="http://www.comdirect.de/inf/fonds/detail/uebersicht.html?BRANCHEN_FILTER=false&amp;ID_NOTATION=52340463"/>
    <hyperlink ref="A10" r:id="rId11" display="Global X SuperIncome Preferred ETF"/>
    <hyperlink ref="S10" r:id="rId12" display="https://www.comdirect.de/inf/fonds/detail/uebersicht.html?ID_NOTATION=67117572"/>
    <hyperlink ref="A11" r:id="rId13" display="Peritus High Yield ETF"/>
    <hyperlink ref="S11" r:id="rId14" display="http://www.comdirect.de/inf/fonds/detail/uebersicht.html?ID_NOTATION=40833017"/>
    <hyperlink ref="A12" r:id="rId15" display="PowerShares KBW Premium Yield Equity REIT Portfolio"/>
    <hyperlink ref="S12" r:id="rId16" display="http://www.comdirect.de/inf/fonds/detail/uebersicht.html?ID_NOTATION=40890273"/>
    <hyperlink ref="A13" r:id="rId17" display="Arrow Dow Jones Global Yield ETF"/>
    <hyperlink ref="S13" r:id="rId18" display="https://www.comdirect.de/inf/fonds/detail/uebersicht.html?ID_NOTATION=63691041"/>
    <hyperlink ref="A14" r:id="rId19" display="iShares Multi-Asset Income ETF"/>
    <hyperlink ref="S14" r:id="rId20" display="https://www.comdirect.de/inf/fonds/detail/uebersicht.html?ID_NOTATION=61976250"/>
    <hyperlink ref="A15" r:id="rId21" display="iShares Global High Yield Corporate Bond"/>
    <hyperlink ref="S15" r:id="rId22" display="http://www.comdirect.de/inf/fonds/detail/uebersicht.html?ID_NOTATION=61976248"/>
    <hyperlink ref="A16" r:id="rId23" display="VanEck Vectors Intern. High Yield Bond ETF (IHY)"/>
    <hyperlink ref="S16" r:id="rId24" display="https://www.comdirect.de/inf/fonds/detail/uebersicht.html?ID_NOTATION=61976450"/>
    <hyperlink ref="A17" r:id="rId25" display="iShares Emerging Markets High Yield Bond (EMHY)"/>
    <hyperlink ref="S17" r:id="rId26" display="https://www.comdirect.de/inf/fonds/detail/uebersicht.html?ID_NOTATION=61976247"/>
    <hyperlink ref="A18" r:id="rId27" display="PowerShares S&amp;P 500® High Dividend Portfolio"/>
    <hyperlink ref="S18" r:id="rId28" display="http://www.comdirect.de/inf/fonds/detail/uebersicht.html?ID_NOTATION=71914217"/>
    <hyperlink ref="A19" r:id="rId29" display="Global X SuperDividend REIT ETF"/>
    <hyperlink ref="S19" r:id="rId30" display="https://kunde.comdirect.de/inf/fonds/detail/uebersicht.html?ID_NOTATION=127596995"/>
    <hyperlink ref="A20" r:id="rId31" display="Global X SuperDividend U.S. ETF"/>
    <hyperlink ref="S20" r:id="rId32" display="http://www.comdirect.de/inf/fonds/detail/uebersicht.html?ID_NOTATION=78294845"/>
    <hyperlink ref="A21" r:id="rId33" display="First Trust Multi-Asset Diversified Inc (MDIV)"/>
    <hyperlink ref="S21" r:id="rId34" display="http://www.comdirect.de/inf/fonds/detail/uebersicht.html?ID_NOTATION=68615764"/>
    <hyperlink ref="A22" r:id="rId35" display="PowerShares CEF Income Composite Portfolio"/>
    <hyperlink ref="S22" r:id="rId36" display="https://www.comdirect.de/inf/fonds/detail/uebersicht.html?ID_NOTATION=52440327"/>
    <hyperlink ref="A23" r:id="rId37" display="iShares JPMorgan $ Emerging Markets Bond Fund"/>
    <hyperlink ref="S23" r:id="rId38" display="https://kunde.comdirect.de/inf/etfs/detail/uebersicht.html?ID_NOTATION=162736066"/>
    <hyperlink ref="A25" r:id="rId39" display="iShares STOXX Global Select Dividend 100 (DE)"/>
    <hyperlink ref="S25" r:id="rId40" display="http://www.comdirect.de/inf/etfs/detail/uebersicht.html?ID_NOTATION=31122306"/>
    <hyperlink ref="A26" r:id="rId41" display="iShares DowJones Asia Pacif.Select Divid. 30 (DE)"/>
    <hyperlink ref="S26" r:id="rId42" display="http://www.comdirect.de/inf/etfs/detail/uebersicht.html?ID_NOTATION=14482723"/>
    <hyperlink ref="A27" r:id="rId43" display="SPDR S&amp;P International Dividend ETF (DWX)"/>
    <hyperlink ref="S27" r:id="rId44" display="http://www.comdirect.de/inf/fonds/detail/uebersicht.html?ID_NOTATION=30820855"/>
    <hyperlink ref="A28" r:id="rId45" display="Deka DAXplus® Maximum Dividend"/>
    <hyperlink ref="S28" r:id="rId46" display="http://www.comdirect.de/inf/etfs/detail/uebersicht.html?ID_NOTATION=28573062"/>
    <hyperlink ref="A29" r:id="rId47" display="iShares STOXX Europe Select Dividend 30 (DE)"/>
    <hyperlink ref="S29" r:id="rId48" display="http://www.comdirect.de/inf/etfs/detail/uebersicht.html?ID_NOTATION=11796470"/>
    <hyperlink ref="A30" r:id="rId49" display="iShares EURO STOXX Select Dividend 30 (DE)"/>
    <hyperlink ref="S30" r:id="rId50" display="http://www.comdirect.de/inf/etfs/detail/uebersicht.html?ID_NOTATION=11796469"/>
    <hyperlink ref="A31" r:id="rId51" display="Deka EURO STOXX select dividend 30"/>
    <hyperlink ref="S31" r:id="rId52" display="http://www.comdirect.de/inf/etfs/detail/uebersicht.html?ID_NOTATION=23424070"/>
    <hyperlink ref="A32" r:id="rId53" display="iShares Euro STOXX (DE)"/>
    <hyperlink ref="S32" r:id="rId54" display="https://kunde.comdirect.de/inf/etfs/detail/uebersicht.html?ID_NOTATION=11796046"/>
    <hyperlink ref="A33" r:id="rId55" display="iShares STOXX Europe 600 (DE)"/>
    <hyperlink ref="S33" r:id="rId56" display="https://kunde.comdirect.de/inf/etfs/detail/uebersicht.html?ID_NOTATION=9380678"/>
    <hyperlink ref="A34" r:id="rId57" display="IShares DOW JONES U.S. select dividend (DE)"/>
    <hyperlink ref="S34" r:id="rId58" display="http://www.comdirect.de/inf/etfs/detail/uebersicht.html?ID_NOTATION=12990613"/>
    <hyperlink ref="A35" r:id="rId59" display="iShares EURO STOXX Telecommunications (DE)"/>
    <hyperlink ref="S35" r:id="rId60" display="http://www.comdirect.de/inf/etfs/detail/uebersicht.html?ID_NOTATION=2964871"/>
    <hyperlink ref="A36" r:id="rId61" display="IShares STOXX EUROPE 600 UTILITIES (DE)"/>
    <hyperlink ref="S36" r:id="rId62" display="http://www.comdirect.de/inf/etfs/detail/uebersicht.html?ID_NOTATION=46606931"/>
    <hyperlink ref="A37" r:id="rId63" display="iShares Asia Property Yield UCITS ETF"/>
    <hyperlink ref="S37" r:id="rId64" display="https://kunde.comdirect.de/inf/etfs/detail/uebersicht.html?ID_NOTATION=162735988"/>
    <hyperlink ref="A38" r:id="rId65" display="Global X MLP ETF"/>
    <hyperlink ref="S38" r:id="rId66" display="http://www.comdirect.de/inf/fonds/detail/uebersicht.html?ID_NOTATION=62659579"/>
    <hyperlink ref="A39" r:id="rId67" display="Deka iBoxx EUR Liquid Corporates Diversified"/>
    <hyperlink ref="S39" r:id="rId68" display="http://www.comdirect.de/inf/etfs/detail/uebersicht.html?ID_NOTATION=34073179"/>
    <hyperlink ref="A40" r:id="rId69" display="iShares Emerging Markets Dividend UCITS ETF"/>
    <hyperlink ref="S40" r:id="rId70" display="https://kunde.comdirect.de/inf/etfs/detail/uebersicht.html?ID_NOTATION=164522158"/>
    <hyperlink ref="A41" r:id="rId71" display="Guggenheim S&amp;P Global Dividend Opportunities Index ETF"/>
    <hyperlink ref="S41" r:id="rId72" display="https://www.comdirect.de/inf/fonds/detail/uebersicht.html?ID_NOTATION=52059459"/>
    <hyperlink ref="A42" r:id="rId73" display="VanEck Vectors Mortgage REIT Income ETF (MORT)"/>
    <hyperlink ref="S42" r:id="rId74" display="http://www.comdirect.de/inf/fonds/detail/uebersicht.html?ID_NOTATION=50171986"/>
    <hyperlink ref="A43" r:id="rId75" display="iShares Mortgage Real Estate Capped ETF"/>
    <hyperlink ref="S43" r:id="rId76" display="https://www.comdirect.de/inf/fonds/detail/uebersicht.html?ID_NOTATION=52340437"/>
    <hyperlink ref="A44" r:id="rId77" display="SPDR S&amp;P Global Dividend Aristocrats UCITS ETF"/>
    <hyperlink ref="S44" r:id="rId78" display="https://www.comdirect.de/inf/etfs/detail/uebersicht.html?ID_NOTATION=81184385"/>
    <hyperlink ref="A45" r:id="rId79" display="SPDR S&amp;P US Dividend Aristocrats ETF"/>
    <hyperlink ref="S45" r:id="rId80" display="https://www.comdirect.de/inf/etfs/detail/uebersicht.html?ID_NOTATION=52939551"/>
    <hyperlink ref="A46" r:id="rId81" display="PowerShares Global Listed Private Equity Portfolio"/>
    <hyperlink ref="S46" r:id="rId82" display="https://www.comdirect.de/inf/fonds/detail/uebersicht.html?ID_NOTATION=15917124"/>
    <hyperlink ref="A47" r:id="rId83" display="iShares Euro Governm. Bd. Capped 10.5+yr ETF"/>
    <hyperlink ref="S47" r:id="rId84" display="https://kunde.comdirect.de/inf/fonds/detail/uebersicht.html?ID_NOTATION=15200760"/>
    <hyperlink ref="A48" r:id="rId85" display="Vanguard FTSE All-World H. Divid. Yld UCITS ETF"/>
    <hyperlink ref="S48" r:id="rId86" display="https://kunde.comdirect.de/inf/fonds/detail/uebersicht.html?ID_NOTATION=81696703"/>
    <hyperlink ref="A49" r:id="rId87" display="WisdomTree Europe Equity Income UCITS ETF"/>
    <hyperlink ref="S49" r:id="rId88" display="https://www.comdirect.de/inf/etfs/detail/uebersicht.html?ID_NOTATION=125387047"/>
    <hyperlink ref="A50" r:id="rId89" display="WisdomTree Europe SmallCap Dividend UCITS ETF"/>
    <hyperlink ref="S50" r:id="rId90" display="https://www.comdirect.de/inf/etfs/detail/uebersicht.html?ID_NOTATION=125387048"/>
    <hyperlink ref="A51" r:id="rId91" display="WisdomTree US Equity Income UCITS ETF"/>
    <hyperlink ref="S51" r:id="rId92" display="https://www.comdirect.de/inf/etfs/detail/uebersicht.html?ID_NOTATION=125387049"/>
    <hyperlink ref="A52" r:id="rId93" display="WisdomTree US SmallCap Dividend UCITS ETF"/>
    <hyperlink ref="S52" r:id="rId94" display="https://www.comdirect.de/inf/etfs/detail/uebersicht.html?ID_NOTATION=125874879"/>
    <hyperlink ref="A53" r:id="rId95" display="WisdomTree Em.Ma. Equity Income UCITS ETF"/>
    <hyperlink ref="S53" r:id="rId96" display="https://www.comdirect.de/inf/etfs/detail/uebersicht.html?ID_NOTATION=125874876"/>
    <hyperlink ref="A54" r:id="rId97" display="WisdomTree Em.Ma. SmallCap Divid. ETF"/>
    <hyperlink ref="S54" r:id="rId98" display="https://www.comdirect.de/inf/etfs/detail/uebersicht.html?ID_NOTATION=125387068"/>
    <hyperlink ref="A55" r:id="rId99" display="iShares $ Corporate Bond UCITS ETF"/>
    <hyperlink ref="S55" r:id="rId100" display="https://kunde.comdirect.de/inf/etfs/detail/uebersicht.html?ID_NOTATION=161589234"/>
    <hyperlink ref="A57" r:id="rId101" display="IShares Markit IBoxx Euro High Yield"/>
    <hyperlink ref="S57" r:id="rId102" display="https://kunde.comdirect.de/inf/etfs/detail/uebersicht.html?ID_NOTATION=116984614"/>
    <hyperlink ref="A58" r:id="rId103" display="iShares Markit iBoxx $ High Yield Capped Bond"/>
    <hyperlink ref="S58" r:id="rId104" display="https://kunde.comdirect.de/inf/etfs/detail/uebersicht.html?ID_NOTATION=116984612"/>
    <hyperlink ref="A59" r:id="rId105" display="SPDR Barclays Capital Euro High Yield Bond ETF"/>
    <hyperlink ref="S59" r:id="rId106" display="http://www.comdirect.de/inf/etfs/detail/uebersicht.html?ID_NOTATION=58866129"/>
    <hyperlink ref="A60" r:id="rId107" display="iShares Barclays Cap. Emerg. Mark. Local Govt Bond (IUSP)"/>
    <hyperlink ref="S60" r:id="rId108" display="https://www.comdirect.de/inf/etfs/detail/uebersicht.html?ID_NOTATION=47624402"/>
    <hyperlink ref="A61" r:id="rId109" display="iShares Morningstar $ Emerg. Mark. Corporate Bd"/>
    <hyperlink ref="S61" r:id="rId110" display="https://kunde.comdirect.de/inf/etfs/detail/uebersicht.html?ID_NOTATION=63069327"/>
    <hyperlink ref="A62" r:id="rId111" display="SPDR Citi Asia Local Government Bond UCITS ETF"/>
    <hyperlink ref="S62" r:id="rId112" display="https://kunde.comdirect.de/inf/etfs/detail/uebersicht.html?ID_NOTATION=62007325"/>
    <hyperlink ref="Y62" r:id="rId113" display="mehr Info"/>
    <hyperlink ref="A63" r:id="rId114" display="iShares Euro Governm. Bond 15-30yr ETF"/>
    <hyperlink ref="S63" r:id="rId115" display="https://www.comdirect.de/inf/etfs/detail/uebersicht.html?ID_NOTATION=16476823"/>
    <hyperlink ref="A64" r:id="rId116" display="iShares $ Treasury Bond 7-10yr UCITS ETF"/>
    <hyperlink ref="S64" r:id="rId117" display="https://kunde.comdirect.de/inf/etfs/detail/uebersicht.html?ID_NOTATION=17166573"/>
    <hyperlink ref="A65" r:id="rId118" display="SPDR BofA Merrill Lynch Em.Ma. Corp. Bd. ETF"/>
    <hyperlink ref="S65" r:id="rId119" display="https://kunde.comdirect.de/inf/etfs/detail/uebersicht.html?ID_NOTATION=64321152"/>
    <hyperlink ref="A66" r:id="rId120" display="iShares Global Corporate Bond"/>
    <hyperlink ref="S66" r:id="rId121" display="https://www.comdirect.de/inf/etfs/detail/uebersicht.html?ID_NOTATION=71023457"/>
    <hyperlink ref="A67" r:id="rId122" display="iShares Global High Yield Corp Bond ETF (HYLD)"/>
    <hyperlink ref="S67" r:id="rId123" display="https://www.comdirect.de/inf/etfs/detail/uebersicht.html?ID_NOTATION=73227782"/>
    <hyperlink ref="A68" r:id="rId124" display="SPDR S&amp;P Pan Asia Dividend Aristocrats UCITS ETF"/>
    <hyperlink ref="S68" r:id="rId125" display="https://www.comdirect.de/inf/etfs/detail/uebersicht.html?ID_NOTATION=81184384"/>
    <hyperlink ref="A69" r:id="rId126" display="SPDR® S&amp;P® Euro Dividend Aristocrats UCITS ETF"/>
    <hyperlink ref="S69" r:id="rId127" display="http://www.comdirect.de/inf/etfs/detail/uebersicht.html?ID_NOTATION=59438340"/>
    <hyperlink ref="A70" r:id="rId128" display="SPDR S&amp;P Emerging Markets Dividende ETF"/>
    <hyperlink ref="S70" r:id="rId129" display="http://www.comdirect.de/inf/etfs/detail/uebersicht.html?ID_NOTATION=52939550"/>
    <hyperlink ref="A72" r:id="rId130" display="DB x-trackers STOXX global select dividend 100"/>
    <hyperlink ref="S72" r:id="rId131" display="http://www.comdirect.de/inf/etfs/detail/uebersicht.html?ID_NOTATION=18084739"/>
    <hyperlink ref="S73" r:id="rId132" display="https://kunde.comdirect.de/inf/fonds/detail/uebersicht.html?ID_NOTATION=165002166"/>
    <hyperlink ref="A74" r:id="rId133" display="DWS Top Dividende"/>
    <hyperlink ref="S74" r:id="rId134" display="http://www.comdirect.de/inf/fonds/detail/uebersicht.html?ID_NOTATION=7166729"/>
    <hyperlink ref="A75" r:id="rId135" display="IShares DIVDAX (DE)"/>
    <hyperlink ref="S75" r:id="rId136" display="http://www.comdirect.de/inf/etfs/detail/uebersicht.html?ID_NOTATION=11567221"/>
    <hyperlink ref="A81" r:id="rId137" display="MSCI ACWI World"/>
    <hyperlink ref="A89" r:id="rId138" display="Passiver Geldfluss Academy"/>
    <hyperlink ref="A102" r:id="rId139" display="Onlinekurs Aktien Akadem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0"/>
  <legacyDrawing r:id="rId14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16" min="5" style="0" width="5.71"/>
    <col collapsed="false" customWidth="true" hidden="false" outlineLevel="0" max="18" min="17" style="0" width="6.7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4" min="23" style="0" width="7.7"/>
    <col collapsed="false" customWidth="true" hidden="false" outlineLevel="0" max="29" min="26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  <c r="T1" s="6" t="s">
        <v>3</v>
      </c>
      <c r="U1" s="5" t="s">
        <v>4</v>
      </c>
      <c r="V1" s="6" t="s">
        <v>5</v>
      </c>
      <c r="W1" s="5" t="s">
        <v>6</v>
      </c>
      <c r="X1" s="10"/>
      <c r="Z1" s="130"/>
    </row>
    <row r="2" customFormat="false" ht="20.25" hidden="false" customHeight="false" outlineLevel="0" collapsed="false">
      <c r="A2" s="1" t="s">
        <v>7</v>
      </c>
      <c r="B2" s="179" t="s">
        <v>2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 t="s">
        <v>277</v>
      </c>
      <c r="O2" s="3"/>
      <c r="P2" s="3"/>
      <c r="Q2" s="3"/>
      <c r="R2" s="8" t="s">
        <v>9</v>
      </c>
      <c r="S2" s="9" t="s">
        <v>10</v>
      </c>
      <c r="T2" s="10" t="s">
        <v>11</v>
      </c>
      <c r="U2" s="9" t="s">
        <v>11</v>
      </c>
      <c r="V2" s="10" t="s">
        <v>12</v>
      </c>
      <c r="W2" s="11" t="s">
        <v>13</v>
      </c>
      <c r="X2" s="10"/>
    </row>
    <row r="3" customFormat="false" ht="13.5" hidden="false" customHeight="false" outlineLevel="0" collapsed="false">
      <c r="A3" s="3" t="s">
        <v>2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2"/>
      <c r="S3" s="13" t="s">
        <v>5</v>
      </c>
      <c r="T3" s="14" t="s">
        <v>14</v>
      </c>
      <c r="U3" s="13" t="s">
        <v>279</v>
      </c>
      <c r="V3" s="14" t="n">
        <v>2018</v>
      </c>
      <c r="W3" s="13" t="n">
        <v>2018</v>
      </c>
      <c r="X3" s="10"/>
    </row>
    <row r="4" customFormat="false" ht="12.75" hidden="false" customHeight="false" outlineLevel="0" collapsed="false">
      <c r="F4" s="15" t="n">
        <v>2018</v>
      </c>
      <c r="H4" s="131" t="s">
        <v>178</v>
      </c>
      <c r="I4" s="16" t="s">
        <v>179</v>
      </c>
      <c r="N4" s="16" t="s">
        <v>16</v>
      </c>
      <c r="R4" s="4" t="s">
        <v>17</v>
      </c>
      <c r="S4" s="5" t="s">
        <v>18</v>
      </c>
      <c r="T4" s="5" t="s">
        <v>19</v>
      </c>
      <c r="U4" s="5" t="s">
        <v>20</v>
      </c>
      <c r="V4" s="6" t="s">
        <v>21</v>
      </c>
      <c r="W4" s="17" t="s">
        <v>22</v>
      </c>
      <c r="X4" s="10"/>
      <c r="Y4" s="18"/>
      <c r="Z4" s="130"/>
      <c r="AA4" s="130"/>
      <c r="AB4" s="130"/>
      <c r="AC4" s="130"/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04</v>
      </c>
      <c r="D5" s="0" t="s">
        <v>25</v>
      </c>
      <c r="R5" s="8" t="s">
        <v>26</v>
      </c>
      <c r="S5" s="9" t="s">
        <v>27</v>
      </c>
      <c r="T5" s="9" t="s">
        <v>20</v>
      </c>
      <c r="U5" s="9" t="s">
        <v>280</v>
      </c>
      <c r="V5" s="10" t="s">
        <v>29</v>
      </c>
      <c r="W5" s="11" t="s">
        <v>20</v>
      </c>
      <c r="X5" s="10"/>
      <c r="Z5" s="130"/>
      <c r="AA5" s="130"/>
      <c r="AB5" s="130"/>
      <c r="AC5" s="130"/>
    </row>
    <row r="6" customFormat="false" ht="13.5" hidden="false" customHeight="false" outlineLevel="0" collapsed="false">
      <c r="A6" s="19"/>
      <c r="C6" s="0" t="s">
        <v>206</v>
      </c>
      <c r="D6" s="19"/>
      <c r="E6" s="0" t="s">
        <v>30</v>
      </c>
      <c r="F6" s="0" t="s">
        <v>31</v>
      </c>
      <c r="G6" s="0" t="s">
        <v>32</v>
      </c>
      <c r="H6" s="0" t="s">
        <v>33</v>
      </c>
      <c r="I6" s="0" t="s">
        <v>34</v>
      </c>
      <c r="J6" s="0" t="s">
        <v>35</v>
      </c>
      <c r="K6" s="0" t="s">
        <v>35</v>
      </c>
      <c r="L6" s="0" t="s">
        <v>36</v>
      </c>
      <c r="M6" s="0" t="s">
        <v>37</v>
      </c>
      <c r="N6" s="0" t="s">
        <v>38</v>
      </c>
      <c r="O6" s="0" t="s">
        <v>39</v>
      </c>
      <c r="P6" s="0" t="s">
        <v>40</v>
      </c>
      <c r="Q6" s="0" t="n">
        <v>2018</v>
      </c>
      <c r="R6" s="8" t="s">
        <v>41</v>
      </c>
      <c r="S6" s="20"/>
      <c r="T6" s="20"/>
      <c r="U6" s="184" t="s">
        <v>269</v>
      </c>
      <c r="V6" s="14" t="n">
        <v>2018</v>
      </c>
      <c r="W6" s="13" t="n">
        <v>2018</v>
      </c>
      <c r="X6" s="10"/>
    </row>
    <row r="7" customFormat="false" ht="12.75" hidden="false" customHeight="false" outlineLevel="0" collapsed="false">
      <c r="A7" s="21" t="s">
        <v>42</v>
      </c>
      <c r="B7" s="22" t="s">
        <v>43</v>
      </c>
      <c r="C7" s="162" t="n">
        <v>0.58</v>
      </c>
      <c r="D7" s="22" t="s">
        <v>44</v>
      </c>
      <c r="E7" s="205" t="n">
        <v>0.1026</v>
      </c>
      <c r="F7" s="23" t="n">
        <v>0.099</v>
      </c>
      <c r="G7" s="23" t="n">
        <v>0.099</v>
      </c>
      <c r="H7" s="23" t="n">
        <v>0.099</v>
      </c>
      <c r="I7" s="23" t="n">
        <v>0.107</v>
      </c>
      <c r="J7" s="23" t="n">
        <v>0.113</v>
      </c>
      <c r="K7" s="23" t="n">
        <v>0.116</v>
      </c>
      <c r="L7" s="23" t="n">
        <v>0.118</v>
      </c>
      <c r="M7" s="23" t="n">
        <v>0.115</v>
      </c>
      <c r="N7" s="23" t="n">
        <v>0.1164</v>
      </c>
      <c r="O7" s="23" t="n">
        <v>0.1196</v>
      </c>
      <c r="P7" s="23" t="n">
        <v>0.118</v>
      </c>
      <c r="Q7" s="24" t="n">
        <f aca="false">SUM(E7:P7)</f>
        <v>1.3226</v>
      </c>
      <c r="R7" s="163" t="n">
        <f aca="false">VALUE((Q7/'2017'!Q7)-1)</f>
        <v>0.0208397653596788</v>
      </c>
      <c r="S7" s="133" t="n">
        <v>17.5</v>
      </c>
      <c r="T7" s="66" t="n">
        <f aca="false">VALUE(Q7/S7)</f>
        <v>0.0755771428571429</v>
      </c>
      <c r="U7" s="115" t="n">
        <f aca="false">VALUE(T7*12/12)</f>
        <v>0.0755771428571429</v>
      </c>
      <c r="V7" s="68" t="n">
        <v>-0.155</v>
      </c>
      <c r="W7" s="29" t="n">
        <f aca="false">SUM(T7,V7)</f>
        <v>-0.0794228571428571</v>
      </c>
      <c r="X7" s="97"/>
      <c r="Z7" s="82"/>
      <c r="AA7" s="82"/>
      <c r="AB7" s="82"/>
      <c r="AC7" s="82"/>
    </row>
    <row r="8" customFormat="false" ht="12.75" hidden="false" customHeight="false" outlineLevel="0" collapsed="false">
      <c r="A8" s="30" t="s">
        <v>270</v>
      </c>
      <c r="B8" s="31" t="s">
        <v>46</v>
      </c>
      <c r="C8" s="164" t="n">
        <v>0.4</v>
      </c>
      <c r="D8" s="31" t="s">
        <v>44</v>
      </c>
      <c r="E8" s="206" t="n">
        <v>0.136</v>
      </c>
      <c r="F8" s="32" t="n">
        <v>0.1296</v>
      </c>
      <c r="G8" s="32" t="n">
        <v>0.131</v>
      </c>
      <c r="H8" s="32" t="n">
        <v>0.122</v>
      </c>
      <c r="I8" s="32" t="n">
        <v>0.136</v>
      </c>
      <c r="J8" s="32" t="n">
        <v>0.143</v>
      </c>
      <c r="K8" s="32" t="n">
        <v>0.141</v>
      </c>
      <c r="L8" s="32" t="n">
        <v>0.138</v>
      </c>
      <c r="M8" s="32" t="n">
        <v>0.147</v>
      </c>
      <c r="N8" s="32" t="n">
        <v>0.152</v>
      </c>
      <c r="O8" s="32" t="n">
        <v>0.147</v>
      </c>
      <c r="P8" s="32" t="n">
        <v>0.2965</v>
      </c>
      <c r="Q8" s="33" t="n">
        <f aca="false">SUM(E8:P8)</f>
        <v>1.8191</v>
      </c>
      <c r="R8" s="155" t="n">
        <f aca="false">VALUE((Q8/'2017'!Q8)-1)</f>
        <v>-0.0151055766107201</v>
      </c>
      <c r="S8" s="133" t="n">
        <v>30.2</v>
      </c>
      <c r="T8" s="66" t="n">
        <f aca="false">VALUE(Q8/S8)</f>
        <v>0.0602350993377483</v>
      </c>
      <c r="U8" s="67" t="n">
        <f aca="false">VALUE(T8*12/12)</f>
        <v>0.0602350993377483</v>
      </c>
      <c r="V8" s="68" t="n">
        <v>-0.041</v>
      </c>
      <c r="W8" s="29" t="n">
        <f aca="false">SUM(T8,V8)</f>
        <v>0.0192350993377483</v>
      </c>
      <c r="X8" s="97"/>
      <c r="Z8" s="82"/>
      <c r="AA8" s="82"/>
      <c r="AB8" s="82"/>
      <c r="AC8" s="82"/>
    </row>
    <row r="9" customFormat="false" ht="12.75" hidden="false" customHeight="false" outlineLevel="0" collapsed="false">
      <c r="A9" s="30" t="s">
        <v>47</v>
      </c>
      <c r="B9" s="31" t="s">
        <v>281</v>
      </c>
      <c r="C9" s="164" t="n">
        <v>1.55</v>
      </c>
      <c r="D9" s="31" t="s">
        <v>44</v>
      </c>
      <c r="E9" s="206" t="n">
        <v>0.161</v>
      </c>
      <c r="F9" s="32" t="n">
        <v>0.1574</v>
      </c>
      <c r="G9" s="32" t="n">
        <v>0.151</v>
      </c>
      <c r="H9" s="32" t="n">
        <v>0.159</v>
      </c>
      <c r="I9" s="32" t="n">
        <v>0.127</v>
      </c>
      <c r="J9" s="32" t="n">
        <v>0.123</v>
      </c>
      <c r="K9" s="32" t="n">
        <v>0.1222</v>
      </c>
      <c r="L9" s="32" t="n">
        <v>0.111</v>
      </c>
      <c r="M9" s="32" t="n">
        <v>0.106</v>
      </c>
      <c r="N9" s="32" t="n">
        <v>0.123</v>
      </c>
      <c r="O9" s="32" t="n">
        <v>0.121</v>
      </c>
      <c r="P9" s="32" t="n">
        <v>0.121</v>
      </c>
      <c r="Q9" s="33" t="n">
        <f aca="false">SUM(E9:P9)</f>
        <v>1.5826</v>
      </c>
      <c r="R9" s="155" t="n">
        <f aca="false">VALUE((Q9/'2017'!Q9)-1)</f>
        <v>-0.130439560439561</v>
      </c>
      <c r="S9" s="133" t="n">
        <v>19.2</v>
      </c>
      <c r="T9" s="66" t="n">
        <f aca="false">VALUE(Q9/S9)</f>
        <v>0.0824270833333333</v>
      </c>
      <c r="U9" s="67" t="n">
        <f aca="false">VALUE(T9*12/12)</f>
        <v>0.0824270833333333</v>
      </c>
      <c r="V9" s="68" t="n">
        <v>-0.128</v>
      </c>
      <c r="W9" s="29" t="n">
        <f aca="false">SUM(T9,V9)</f>
        <v>-0.0455729166666667</v>
      </c>
      <c r="X9" s="97"/>
      <c r="Z9" s="82"/>
      <c r="AA9" s="82"/>
      <c r="AB9" s="82"/>
      <c r="AC9" s="82"/>
    </row>
    <row r="10" customFormat="false" ht="12.75" hidden="false" customHeight="false" outlineLevel="0" collapsed="false">
      <c r="A10" s="30" t="s">
        <v>49</v>
      </c>
      <c r="B10" s="31" t="s">
        <v>50</v>
      </c>
      <c r="C10" s="164" t="n">
        <v>0.58</v>
      </c>
      <c r="D10" s="31" t="s">
        <v>44</v>
      </c>
      <c r="E10" s="142" t="n">
        <v>0.0615</v>
      </c>
      <c r="F10" s="36" t="n">
        <v>0.059</v>
      </c>
      <c r="G10" s="36" t="n">
        <v>0.0594</v>
      </c>
      <c r="H10" s="36" t="n">
        <v>0.059</v>
      </c>
      <c r="I10" s="36" t="n">
        <v>0.059</v>
      </c>
      <c r="J10" s="36" t="n">
        <v>0.058</v>
      </c>
      <c r="K10" s="36" t="n">
        <v>0.058</v>
      </c>
      <c r="L10" s="36" t="n">
        <v>0.059</v>
      </c>
      <c r="M10" s="36" t="n">
        <v>0.0575</v>
      </c>
      <c r="N10" s="36" t="n">
        <v>0.0582</v>
      </c>
      <c r="O10" s="36" t="n">
        <v>0.058</v>
      </c>
      <c r="P10" s="36" t="n">
        <v>0.0557</v>
      </c>
      <c r="Q10" s="33" t="n">
        <f aca="false">SUM(E10:P10)</f>
        <v>0.7023</v>
      </c>
      <c r="R10" s="155" t="n">
        <f aca="false">VALUE((Q10/'2017'!Q10)-1)</f>
        <v>-0.116603773584906</v>
      </c>
      <c r="S10" s="133" t="n">
        <v>10</v>
      </c>
      <c r="T10" s="66" t="n">
        <f aca="false">VALUE(Q10/S10)</f>
        <v>0.07023</v>
      </c>
      <c r="U10" s="67" t="n">
        <f aca="false">VALUE(T10*12/12)</f>
        <v>0.07023</v>
      </c>
      <c r="V10" s="68" t="n">
        <v>-0.058</v>
      </c>
      <c r="W10" s="29" t="n">
        <f aca="false">SUM(T10,V10)</f>
        <v>0.01223</v>
      </c>
      <c r="X10" s="97"/>
      <c r="Z10" s="82"/>
      <c r="AA10" s="82"/>
      <c r="AB10" s="82"/>
      <c r="AC10" s="82"/>
    </row>
    <row r="11" customFormat="false" ht="12.75" hidden="false" customHeight="false" outlineLevel="0" collapsed="false">
      <c r="A11" s="30" t="s">
        <v>52</v>
      </c>
      <c r="B11" s="31" t="s">
        <v>139</v>
      </c>
      <c r="C11" s="164" t="n">
        <v>1.18</v>
      </c>
      <c r="D11" s="31" t="s">
        <v>44</v>
      </c>
      <c r="E11" s="142" t="n">
        <v>0.155</v>
      </c>
      <c r="F11" s="36" t="n">
        <v>0.193</v>
      </c>
      <c r="G11" s="36" t="n">
        <v>0.182</v>
      </c>
      <c r="H11" s="36" t="n">
        <v>0.179</v>
      </c>
      <c r="I11" s="36" t="n">
        <v>0.187</v>
      </c>
      <c r="J11" s="36" t="n">
        <v>0.208</v>
      </c>
      <c r="K11" s="36" t="n">
        <v>0.187</v>
      </c>
      <c r="L11" s="36" t="n">
        <v>0.21</v>
      </c>
      <c r="M11" s="36" t="n">
        <v>0.194</v>
      </c>
      <c r="N11" s="36" t="n">
        <v>0.193</v>
      </c>
      <c r="O11" s="36" t="n">
        <v>0.206</v>
      </c>
      <c r="P11" s="36" t="n">
        <v>0.184</v>
      </c>
      <c r="Q11" s="33" t="n">
        <f aca="false">SUM(E11:P11)</f>
        <v>2.278</v>
      </c>
      <c r="R11" s="104" t="n">
        <f aca="false">VALUE((Q11/'2017'!Q11)-1)</f>
        <v>-0.00437062937062949</v>
      </c>
      <c r="S11" s="133" t="n">
        <v>30.8</v>
      </c>
      <c r="T11" s="66" t="n">
        <f aca="false">VALUE(Q11/S11)</f>
        <v>0.073961038961039</v>
      </c>
      <c r="U11" s="67" t="n">
        <f aca="false">VALUE(T11*12/12)</f>
        <v>0.073961038961039</v>
      </c>
      <c r="V11" s="99" t="n">
        <v>-0.073</v>
      </c>
      <c r="W11" s="29" t="n">
        <f aca="false">SUM(T11,V11)</f>
        <v>0.000961038961038968</v>
      </c>
      <c r="X11" s="97"/>
      <c r="Z11" s="82"/>
      <c r="AA11" s="82"/>
      <c r="AB11" s="82"/>
      <c r="AC11" s="82"/>
    </row>
    <row r="12" customFormat="false" ht="12.75" hidden="false" customHeight="false" outlineLevel="0" collapsed="false">
      <c r="A12" s="30" t="s">
        <v>54</v>
      </c>
      <c r="B12" s="31" t="s">
        <v>282</v>
      </c>
      <c r="C12" s="164" t="n">
        <v>0.35</v>
      </c>
      <c r="D12" s="31" t="s">
        <v>44</v>
      </c>
      <c r="E12" s="207" t="n">
        <v>0.18</v>
      </c>
      <c r="F12" s="36" t="n">
        <v>0.1796</v>
      </c>
      <c r="G12" s="36" t="n">
        <v>0.178</v>
      </c>
      <c r="H12" s="36" t="n">
        <v>0.186</v>
      </c>
      <c r="I12" s="36" t="n">
        <v>0.152</v>
      </c>
      <c r="J12" s="36" t="n">
        <v>0.156</v>
      </c>
      <c r="K12" s="36" t="n">
        <v>0.183</v>
      </c>
      <c r="L12" s="36" t="n">
        <v>0.111</v>
      </c>
      <c r="M12" s="36" t="n">
        <v>0.1063</v>
      </c>
      <c r="N12" s="36" t="n">
        <v>0.1566</v>
      </c>
      <c r="O12" s="36" t="n">
        <v>0.152</v>
      </c>
      <c r="P12" s="36" t="n">
        <v>0.152</v>
      </c>
      <c r="Q12" s="33" t="n">
        <f aca="false">SUM(E12:P12)</f>
        <v>1.8925</v>
      </c>
      <c r="R12" s="155" t="n">
        <f aca="false">VALUE((Q12/'2017'!Q12)-1)</f>
        <v>-0.161497563136907</v>
      </c>
      <c r="S12" s="133" t="n">
        <v>27.85</v>
      </c>
      <c r="T12" s="66" t="n">
        <f aca="false">VALUE(Q12/S12)</f>
        <v>0.0679533213644524</v>
      </c>
      <c r="U12" s="67" t="n">
        <f aca="false">VALUE(T12*12/12)</f>
        <v>0.0679533213644524</v>
      </c>
      <c r="V12" s="68" t="n">
        <v>-0.239</v>
      </c>
      <c r="W12" s="29" t="n">
        <f aca="false">SUM(T12,V12)</f>
        <v>-0.171046678635548</v>
      </c>
      <c r="X12" s="97"/>
      <c r="Z12" s="82"/>
      <c r="AA12" s="82"/>
      <c r="AB12" s="82"/>
      <c r="AC12" s="82"/>
    </row>
    <row r="13" customFormat="false" ht="12.75" hidden="false" customHeight="false" outlineLevel="0" collapsed="false">
      <c r="A13" s="30" t="s">
        <v>56</v>
      </c>
      <c r="B13" s="101" t="s">
        <v>181</v>
      </c>
      <c r="C13" s="166" t="n">
        <v>0.75</v>
      </c>
      <c r="D13" s="31" t="s">
        <v>44</v>
      </c>
      <c r="E13" s="207" t="n">
        <v>0.014</v>
      </c>
      <c r="F13" s="36" t="n">
        <v>0.094</v>
      </c>
      <c r="G13" s="36" t="n">
        <v>0.091</v>
      </c>
      <c r="H13" s="36" t="n">
        <v>0.085</v>
      </c>
      <c r="I13" s="36" t="n">
        <v>0.096</v>
      </c>
      <c r="J13" s="36" t="n">
        <v>0.114</v>
      </c>
      <c r="K13" s="36" t="n">
        <v>0.065</v>
      </c>
      <c r="L13" s="36" t="n">
        <v>0.114</v>
      </c>
      <c r="M13" s="36" t="n">
        <v>0.056</v>
      </c>
      <c r="N13" s="36" t="n">
        <v>0.0772</v>
      </c>
      <c r="O13" s="36" t="n">
        <v>0.13</v>
      </c>
      <c r="P13" s="36" t="n">
        <v>0</v>
      </c>
      <c r="Q13" s="33" t="n">
        <f aca="false">SUM(E13:P13)</f>
        <v>0.9362</v>
      </c>
      <c r="R13" s="155" t="n">
        <f aca="false">VALUE((Q13/'2017'!Q13)-1)</f>
        <v>-0.190138408304498</v>
      </c>
      <c r="S13" s="133" t="n">
        <v>14.75</v>
      </c>
      <c r="T13" s="66" t="n">
        <f aca="false">VALUE(Q13/S13)</f>
        <v>0.063471186440678</v>
      </c>
      <c r="U13" s="67" t="n">
        <f aca="false">VALUE(T13*12/12)</f>
        <v>0.063471186440678</v>
      </c>
      <c r="V13" s="68" t="n">
        <v>-0.117</v>
      </c>
      <c r="W13" s="29" t="n">
        <f aca="false">SUM(T13,V13)</f>
        <v>-0.053528813559322</v>
      </c>
      <c r="X13" s="97"/>
      <c r="Z13" s="82"/>
      <c r="AA13" s="82"/>
      <c r="AB13" s="82"/>
      <c r="AC13" s="82"/>
    </row>
    <row r="14" customFormat="false" ht="12.75" hidden="false" customHeight="false" outlineLevel="0" collapsed="false">
      <c r="A14" s="30" t="s">
        <v>141</v>
      </c>
      <c r="B14" s="101" t="s">
        <v>142</v>
      </c>
      <c r="C14" s="166" t="n">
        <v>0.65</v>
      </c>
      <c r="D14" s="31" t="s">
        <v>44</v>
      </c>
      <c r="E14" s="207" t="n">
        <v>0.132</v>
      </c>
      <c r="F14" s="36" t="n">
        <v>0.046</v>
      </c>
      <c r="G14" s="36" t="n">
        <v>0.128</v>
      </c>
      <c r="H14" s="36" t="n">
        <v>0.052</v>
      </c>
      <c r="I14" s="36" t="n">
        <v>0.054</v>
      </c>
      <c r="J14" s="36" t="n">
        <v>0.189</v>
      </c>
      <c r="K14" s="36" t="n">
        <v>0.05</v>
      </c>
      <c r="L14" s="36" t="n">
        <v>0.045</v>
      </c>
      <c r="M14" s="36" t="n">
        <v>0.158</v>
      </c>
      <c r="N14" s="36" t="n">
        <v>0.056</v>
      </c>
      <c r="O14" s="36" t="n">
        <v>0.054</v>
      </c>
      <c r="P14" s="36" t="n">
        <v>0.174</v>
      </c>
      <c r="Q14" s="33" t="n">
        <f aca="false">SUM(E14:P14)</f>
        <v>1.138</v>
      </c>
      <c r="R14" s="165" t="n">
        <f aca="false">VALUE((Q14/'2017'!Q14)-1)</f>
        <v>0.185416666666667</v>
      </c>
      <c r="S14" s="133" t="n">
        <v>20.75</v>
      </c>
      <c r="T14" s="66" t="n">
        <f aca="false">VALUE(Q14/S14)</f>
        <v>0.0548433734939759</v>
      </c>
      <c r="U14" s="67" t="n">
        <f aca="false">VALUE(T14*12/12)</f>
        <v>0.0548433734939759</v>
      </c>
      <c r="V14" s="68" t="n">
        <v>-0.056</v>
      </c>
      <c r="W14" s="29" t="n">
        <f aca="false">SUM(T14,V14)</f>
        <v>-0.00115662650602411</v>
      </c>
      <c r="X14" s="97"/>
      <c r="Z14" s="82"/>
      <c r="AA14" s="82"/>
      <c r="AB14" s="82"/>
      <c r="AC14" s="82"/>
    </row>
    <row r="15" customFormat="false" ht="12.75" hidden="false" customHeight="false" outlineLevel="0" collapsed="false">
      <c r="A15" s="30" t="s">
        <v>58</v>
      </c>
      <c r="B15" s="40" t="s">
        <v>143</v>
      </c>
      <c r="C15" s="167" t="n">
        <v>0.55</v>
      </c>
      <c r="D15" s="31" t="s">
        <v>44</v>
      </c>
      <c r="E15" s="207" t="n">
        <v>0.14</v>
      </c>
      <c r="F15" s="36" t="n">
        <v>0.1494</v>
      </c>
      <c r="G15" s="36" t="n">
        <v>0.151</v>
      </c>
      <c r="H15" s="36" t="n">
        <v>0.155</v>
      </c>
      <c r="I15" s="36" t="n">
        <v>0.165</v>
      </c>
      <c r="J15" s="36" t="n">
        <v>0.171</v>
      </c>
      <c r="K15" s="36" t="n">
        <v>0.174</v>
      </c>
      <c r="L15" s="36" t="n">
        <v>0.176</v>
      </c>
      <c r="M15" s="36" t="n">
        <v>0.182</v>
      </c>
      <c r="N15" s="36" t="n">
        <v>0.187</v>
      </c>
      <c r="O15" s="36" t="n">
        <v>0.192</v>
      </c>
      <c r="P15" s="36" t="n">
        <v>0.366</v>
      </c>
      <c r="Q15" s="33" t="n">
        <f aca="false">SUM(E15:P15)</f>
        <v>2.2084</v>
      </c>
      <c r="R15" s="165" t="n">
        <f aca="false">VALUE((Q15/'2017'!Q15)-1)</f>
        <v>0.091646070192783</v>
      </c>
      <c r="S15" s="133" t="n">
        <v>42</v>
      </c>
      <c r="T15" s="66" t="n">
        <f aca="false">VALUE(Q15/S15)</f>
        <v>0.0525809523809524</v>
      </c>
      <c r="U15" s="67" t="n">
        <f aca="false">VALUE(T15*12/12)</f>
        <v>0.0525809523809524</v>
      </c>
      <c r="V15" s="99" t="n">
        <v>-0.088</v>
      </c>
      <c r="W15" s="29" t="n">
        <f aca="false">SUM(T15,V15)</f>
        <v>-0.0354190476190476</v>
      </c>
      <c r="X15" s="97"/>
      <c r="Z15" s="82"/>
      <c r="AA15" s="82"/>
      <c r="AB15" s="82"/>
      <c r="AC15" s="82"/>
    </row>
    <row r="16" customFormat="false" ht="12.75" hidden="false" customHeight="false" outlineLevel="0" collapsed="false">
      <c r="A16" s="30" t="s">
        <v>233</v>
      </c>
      <c r="B16" s="40" t="s">
        <v>234</v>
      </c>
      <c r="C16" s="167" t="n">
        <v>0.58</v>
      </c>
      <c r="D16" s="31" t="s">
        <v>44</v>
      </c>
      <c r="E16" s="207" t="n">
        <v>0.078</v>
      </c>
      <c r="F16" s="36" t="n">
        <v>0.051</v>
      </c>
      <c r="G16" s="36" t="n">
        <v>0.072</v>
      </c>
      <c r="H16" s="36" t="n">
        <v>0.072</v>
      </c>
      <c r="I16" s="36" t="n">
        <v>0.081</v>
      </c>
      <c r="J16" s="36" t="n">
        <v>0.08</v>
      </c>
      <c r="K16" s="36" t="n">
        <v>0.082</v>
      </c>
      <c r="L16" s="36" t="n">
        <v>0.079</v>
      </c>
      <c r="M16" s="36" t="n">
        <v>0.082</v>
      </c>
      <c r="N16" s="36" t="n">
        <v>0.099</v>
      </c>
      <c r="O16" s="36" t="n">
        <v>0.0795</v>
      </c>
      <c r="P16" s="36" t="n">
        <v>0.079</v>
      </c>
      <c r="Q16" s="33" t="n">
        <f aca="false">SUM(E16:P16)</f>
        <v>0.9345</v>
      </c>
      <c r="R16" s="165" t="n">
        <f aca="false">VALUE((Q16/'2017'!Q16)-1)</f>
        <v>0.0303197353914002</v>
      </c>
      <c r="S16" s="133" t="n">
        <v>20.9</v>
      </c>
      <c r="T16" s="66" t="n">
        <f aca="false">VALUE(Q16/S16)</f>
        <v>0.0447129186602871</v>
      </c>
      <c r="U16" s="67" t="n">
        <f aca="false">VALUE(T16*12/12)</f>
        <v>0.0447129186602871</v>
      </c>
      <c r="V16" s="99" t="n">
        <v>-0.048</v>
      </c>
      <c r="W16" s="29" t="n">
        <f aca="false">SUM(T16,V16)</f>
        <v>-0.00328708133971291</v>
      </c>
      <c r="X16" s="97"/>
      <c r="Z16" s="82"/>
      <c r="AA16" s="82"/>
      <c r="AB16" s="82"/>
      <c r="AC16" s="82"/>
    </row>
    <row r="17" customFormat="false" ht="12.75" hidden="false" customHeight="false" outlineLevel="0" collapsed="false">
      <c r="A17" s="30" t="s">
        <v>146</v>
      </c>
      <c r="B17" s="40" t="s">
        <v>147</v>
      </c>
      <c r="C17" s="167" t="n">
        <v>0.5</v>
      </c>
      <c r="D17" s="31" t="s">
        <v>44</v>
      </c>
      <c r="E17" s="207" t="n">
        <v>0.078</v>
      </c>
      <c r="F17" s="36" t="n">
        <v>0.126</v>
      </c>
      <c r="G17" s="36" t="n">
        <v>0.135</v>
      </c>
      <c r="H17" s="36" t="n">
        <v>0.1525</v>
      </c>
      <c r="I17" s="36" t="n">
        <v>0.174</v>
      </c>
      <c r="J17" s="36" t="n">
        <v>0.187</v>
      </c>
      <c r="K17" s="36" t="n">
        <v>0.188</v>
      </c>
      <c r="L17" s="36" t="n">
        <v>0.188</v>
      </c>
      <c r="M17" s="36" t="n">
        <v>0.208</v>
      </c>
      <c r="N17" s="36" t="n">
        <v>0.218</v>
      </c>
      <c r="O17" s="36" t="n">
        <v>0.217</v>
      </c>
      <c r="P17" s="36" t="n">
        <v>0.712</v>
      </c>
      <c r="Q17" s="33" t="n">
        <f aca="false">SUM(E17:P17)</f>
        <v>2.5835</v>
      </c>
      <c r="R17" s="165" t="n">
        <f aca="false">VALUE((Q17/'2017'!Q17)-1)</f>
        <v>0.0510577705451585</v>
      </c>
      <c r="S17" s="133" t="n">
        <v>39.8</v>
      </c>
      <c r="T17" s="66" t="n">
        <f aca="false">VALUE(Q17/S17)</f>
        <v>0.0649120603015075</v>
      </c>
      <c r="U17" s="67" t="n">
        <f aca="false">VALUE(T17*12/12)</f>
        <v>0.0649120603015075</v>
      </c>
      <c r="V17" s="68" t="n">
        <v>-0.084</v>
      </c>
      <c r="W17" s="29" t="n">
        <f aca="false">SUM(T17,V17)</f>
        <v>-0.0190879396984925</v>
      </c>
      <c r="X17" s="97"/>
      <c r="Z17" s="82"/>
      <c r="AA17" s="82"/>
      <c r="AB17" s="82"/>
      <c r="AC17" s="82"/>
    </row>
    <row r="18" customFormat="false" ht="12.75" hidden="false" customHeight="false" outlineLevel="0" collapsed="false">
      <c r="A18" s="30" t="s">
        <v>148</v>
      </c>
      <c r="B18" s="40" t="s">
        <v>283</v>
      </c>
      <c r="C18" s="167" t="n">
        <v>0.3</v>
      </c>
      <c r="D18" s="31" t="s">
        <v>44</v>
      </c>
      <c r="E18" s="207" t="n">
        <v>0.112</v>
      </c>
      <c r="F18" s="36" t="n">
        <v>0.124</v>
      </c>
      <c r="G18" s="36" t="n">
        <v>0.113</v>
      </c>
      <c r="H18" s="36" t="n">
        <v>0.116</v>
      </c>
      <c r="I18" s="36" t="n">
        <v>0.116</v>
      </c>
      <c r="J18" s="36" t="n">
        <v>0.117</v>
      </c>
      <c r="K18" s="36" t="n">
        <v>0.119</v>
      </c>
      <c r="L18" s="36" t="n">
        <v>0.117</v>
      </c>
      <c r="M18" s="36" t="n">
        <v>0.12</v>
      </c>
      <c r="N18" s="36" t="n">
        <v>0.1215</v>
      </c>
      <c r="O18" s="36" t="n">
        <v>0.121</v>
      </c>
      <c r="P18" s="36" t="n">
        <v>0.128</v>
      </c>
      <c r="Q18" s="33" t="n">
        <f aca="false">SUM(E18:P18)</f>
        <v>1.4245</v>
      </c>
      <c r="R18" s="165" t="n">
        <f aca="false">VALUE((Q18/'2017'!Q18)-1)</f>
        <v>0.189561586638831</v>
      </c>
      <c r="S18" s="133" t="n">
        <v>34.4</v>
      </c>
      <c r="T18" s="66" t="n">
        <f aca="false">VALUE(Q18/S18)</f>
        <v>0.0414098837209302</v>
      </c>
      <c r="U18" s="67" t="n">
        <f aca="false">VALUE(T18*12/12)</f>
        <v>0.0414098837209302</v>
      </c>
      <c r="V18" s="68" t="n">
        <v>-0.0565</v>
      </c>
      <c r="W18" s="29" t="n">
        <f aca="false">SUM(T18,V18)</f>
        <v>-0.0150901162790698</v>
      </c>
      <c r="X18" s="97"/>
      <c r="Z18" s="82"/>
      <c r="AA18" s="82"/>
      <c r="AB18" s="82"/>
      <c r="AC18" s="82"/>
    </row>
    <row r="19" customFormat="false" ht="12.75" hidden="false" customHeight="false" outlineLevel="0" collapsed="false">
      <c r="A19" s="103" t="s">
        <v>207</v>
      </c>
      <c r="B19" s="40" t="s">
        <v>208</v>
      </c>
      <c r="C19" s="167" t="n">
        <v>0.58</v>
      </c>
      <c r="D19" s="31" t="s">
        <v>44</v>
      </c>
      <c r="E19" s="207" t="n">
        <v>0.22</v>
      </c>
      <c r="F19" s="120" t="n">
        <v>0.075</v>
      </c>
      <c r="G19" s="120" t="n">
        <v>0.075</v>
      </c>
      <c r="H19" s="120" t="n">
        <v>0.075</v>
      </c>
      <c r="I19" s="36" t="n">
        <v>0.078</v>
      </c>
      <c r="J19" s="36" t="n">
        <v>0.082</v>
      </c>
      <c r="K19" s="36" t="n">
        <v>0.0844</v>
      </c>
      <c r="L19" s="36" t="n">
        <v>0.086</v>
      </c>
      <c r="M19" s="36" t="n">
        <v>0.084</v>
      </c>
      <c r="N19" s="36" t="n">
        <v>0.085</v>
      </c>
      <c r="O19" s="36" t="n">
        <v>0.087</v>
      </c>
      <c r="P19" s="36" t="n">
        <v>0.086</v>
      </c>
      <c r="Q19" s="33" t="n">
        <f aca="false">SUM(E19:P19)</f>
        <v>1.1174</v>
      </c>
      <c r="R19" s="165" t="n">
        <f aca="false">VALUE((Q19/'2017'!Q19)-1)</f>
        <v>0.114057826520439</v>
      </c>
      <c r="S19" s="133" t="n">
        <v>12.5</v>
      </c>
      <c r="T19" s="66" t="n">
        <f aca="false">VALUE(Q19/S19)</f>
        <v>0.089392</v>
      </c>
      <c r="U19" s="67" t="n">
        <f aca="false">VALUE(T19*12/12)</f>
        <v>0.089392</v>
      </c>
      <c r="V19" s="68" t="n">
        <v>-0.085</v>
      </c>
      <c r="W19" s="29" t="n">
        <f aca="false">SUM(T19,V19)</f>
        <v>0.00439199999999999</v>
      </c>
      <c r="X19" s="97"/>
      <c r="Z19" s="82"/>
      <c r="AA19" s="82"/>
      <c r="AB19" s="82"/>
      <c r="AC19" s="82"/>
    </row>
    <row r="20" customFormat="false" ht="12.75" hidden="false" customHeight="false" outlineLevel="0" collapsed="false">
      <c r="A20" s="103" t="s">
        <v>150</v>
      </c>
      <c r="B20" s="40" t="s">
        <v>151</v>
      </c>
      <c r="C20" s="167" t="n">
        <v>0.45</v>
      </c>
      <c r="D20" s="31" t="s">
        <v>44</v>
      </c>
      <c r="E20" s="207" t="n">
        <v>0.103</v>
      </c>
      <c r="F20" s="36" t="n">
        <v>0.099</v>
      </c>
      <c r="G20" s="36" t="n">
        <v>0.101</v>
      </c>
      <c r="H20" s="36" t="n">
        <v>0.101</v>
      </c>
      <c r="I20" s="36" t="n">
        <v>0.1064</v>
      </c>
      <c r="J20" s="36" t="n">
        <v>0.113</v>
      </c>
      <c r="K20" s="36" t="n">
        <v>0.117</v>
      </c>
      <c r="L20" s="36" t="n">
        <v>0.119</v>
      </c>
      <c r="M20" s="36" t="n">
        <v>0.116</v>
      </c>
      <c r="N20" s="36" t="n">
        <v>0.117</v>
      </c>
      <c r="O20" s="36" t="n">
        <v>0.1206</v>
      </c>
      <c r="P20" s="36" t="n">
        <v>0.119</v>
      </c>
      <c r="Q20" s="33" t="n">
        <f aca="false">SUM(E20:P20)</f>
        <v>1.332</v>
      </c>
      <c r="R20" s="155" t="n">
        <f aca="false">VALUE((Q20/'2017'!Q20)-1)</f>
        <v>-0.0220264317180617</v>
      </c>
      <c r="S20" s="135" t="n">
        <v>20.5</v>
      </c>
      <c r="T20" s="66" t="n">
        <f aca="false">VALUE(Q20/S20)</f>
        <v>0.0649756097560976</v>
      </c>
      <c r="U20" s="67" t="n">
        <f aca="false">VALUE(T20*12/12)</f>
        <v>0.0649756097560976</v>
      </c>
      <c r="V20" s="68" t="n">
        <v>-0.088</v>
      </c>
      <c r="W20" s="29" t="n">
        <f aca="false">SUM(T20,V20)</f>
        <v>-0.0230243902439024</v>
      </c>
      <c r="X20" s="97"/>
      <c r="Z20" s="82"/>
      <c r="AA20" s="82"/>
      <c r="AB20" s="82"/>
      <c r="AC20" s="82"/>
    </row>
    <row r="21" customFormat="false" ht="12.75" hidden="false" customHeight="false" outlineLevel="0" collapsed="false">
      <c r="A21" s="103" t="s">
        <v>152</v>
      </c>
      <c r="B21" s="40" t="s">
        <v>182</v>
      </c>
      <c r="C21" s="167" t="n">
        <v>0.68</v>
      </c>
      <c r="D21" s="31" t="s">
        <v>44</v>
      </c>
      <c r="E21" s="207" t="n">
        <v>0.07</v>
      </c>
      <c r="F21" s="36" t="n">
        <v>0.09</v>
      </c>
      <c r="G21" s="36" t="n">
        <v>0.098</v>
      </c>
      <c r="H21" s="36" t="n">
        <v>0.038</v>
      </c>
      <c r="I21" s="36" t="n">
        <v>0.102</v>
      </c>
      <c r="J21" s="36" t="n">
        <v>0.116</v>
      </c>
      <c r="K21" s="36" t="n">
        <v>0.048</v>
      </c>
      <c r="L21" s="36" t="n">
        <v>0.065</v>
      </c>
      <c r="M21" s="36" t="n">
        <v>0.084</v>
      </c>
      <c r="N21" s="36" t="n">
        <v>0.047</v>
      </c>
      <c r="O21" s="36" t="n">
        <v>0.118</v>
      </c>
      <c r="P21" s="36" t="n">
        <v>0.085</v>
      </c>
      <c r="Q21" s="33" t="n">
        <f aca="false">SUM(E21:P21)</f>
        <v>0.961</v>
      </c>
      <c r="R21" s="155" t="n">
        <f aca="false">VALUE((Q21/'2017'!Q21)-1)</f>
        <v>-0.046910641674105</v>
      </c>
      <c r="S21" s="133" t="n">
        <v>15.5</v>
      </c>
      <c r="T21" s="66" t="n">
        <f aca="false">VALUE(Q21/S21)</f>
        <v>0.062</v>
      </c>
      <c r="U21" s="67" t="n">
        <f aca="false">VALUE(T21*12/12)</f>
        <v>0.062</v>
      </c>
      <c r="V21" s="68" t="n">
        <v>-0.082</v>
      </c>
      <c r="W21" s="29" t="n">
        <f aca="false">SUM(T21,V21)</f>
        <v>-0.02</v>
      </c>
      <c r="X21" s="97"/>
      <c r="Z21" s="82"/>
      <c r="AA21" s="82"/>
      <c r="AB21" s="82"/>
      <c r="AC21" s="82"/>
    </row>
    <row r="22" customFormat="false" ht="12.75" hidden="false" customHeight="false" outlineLevel="0" collapsed="false">
      <c r="A22" s="103" t="s">
        <v>183</v>
      </c>
      <c r="B22" s="40" t="s">
        <v>284</v>
      </c>
      <c r="C22" s="167" t="n">
        <v>1.88</v>
      </c>
      <c r="D22" s="31" t="s">
        <v>44</v>
      </c>
      <c r="E22" s="207" t="n">
        <v>0.123</v>
      </c>
      <c r="F22" s="36" t="n">
        <v>0.121</v>
      </c>
      <c r="G22" s="36" t="n">
        <v>0.119</v>
      </c>
      <c r="H22" s="36" t="n">
        <v>0.1214</v>
      </c>
      <c r="I22" s="36" t="n">
        <v>0.1196</v>
      </c>
      <c r="J22" s="36" t="n">
        <v>0.107</v>
      </c>
      <c r="K22" s="36" t="n">
        <v>0.114</v>
      </c>
      <c r="L22" s="36" t="n">
        <v>0.105</v>
      </c>
      <c r="M22" s="36" t="n">
        <v>0.1205</v>
      </c>
      <c r="N22" s="36" t="n">
        <v>0.123</v>
      </c>
      <c r="O22" s="36" t="n">
        <v>0.1205</v>
      </c>
      <c r="P22" s="36" t="n">
        <v>0.112</v>
      </c>
      <c r="Q22" s="33" t="n">
        <f aca="false">SUM(E22:P22)</f>
        <v>1.406</v>
      </c>
      <c r="R22" s="155" t="n">
        <f aca="false">VALUE((Q22/'2017'!Q22)-1)</f>
        <v>-0.0464564259070872</v>
      </c>
      <c r="S22" s="133" t="n">
        <v>19.3</v>
      </c>
      <c r="T22" s="66" t="n">
        <f aca="false">VALUE(Q22/S22)</f>
        <v>0.0728497409326425</v>
      </c>
      <c r="U22" s="67" t="n">
        <f aca="false">VALUE(T22*12/12)</f>
        <v>0.0728497409326425</v>
      </c>
      <c r="V22" s="68" t="n">
        <v>-0.119</v>
      </c>
      <c r="W22" s="29" t="n">
        <f aca="false">SUM(T22,V22)</f>
        <v>-0.0461502590673575</v>
      </c>
      <c r="X22" s="97"/>
      <c r="Z22" s="82"/>
      <c r="AA22" s="82"/>
      <c r="AB22" s="82"/>
      <c r="AC22" s="82"/>
    </row>
    <row r="23" customFormat="false" ht="13.5" hidden="false" customHeight="false" outlineLevel="0" collapsed="false">
      <c r="A23" s="41" t="s">
        <v>60</v>
      </c>
      <c r="B23" s="42" t="s">
        <v>235</v>
      </c>
      <c r="C23" s="168" t="n">
        <v>0.45</v>
      </c>
      <c r="D23" s="42" t="s">
        <v>44</v>
      </c>
      <c r="E23" s="208" t="n">
        <v>0.361</v>
      </c>
      <c r="F23" s="43" t="n">
        <v>0.244</v>
      </c>
      <c r="G23" s="106" t="n">
        <v>0.193</v>
      </c>
      <c r="H23" s="43" t="n">
        <v>0.369</v>
      </c>
      <c r="I23" s="43" t="n">
        <v>0.373</v>
      </c>
      <c r="J23" s="43" t="n">
        <v>0.415</v>
      </c>
      <c r="K23" s="43" t="n">
        <v>0.363</v>
      </c>
      <c r="L23" s="43" t="n">
        <v>0.358</v>
      </c>
      <c r="M23" s="106" t="n">
        <v>0.402</v>
      </c>
      <c r="N23" s="43" t="n">
        <v>0.36</v>
      </c>
      <c r="O23" s="43" t="n">
        <v>0.393</v>
      </c>
      <c r="P23" s="106" t="n">
        <v>0.42</v>
      </c>
      <c r="Q23" s="44" t="n">
        <f aca="false">SUM(E23:P23)</f>
        <v>4.251</v>
      </c>
      <c r="R23" s="174" t="n">
        <f aca="false">VALUE((Q23/'2017'!Q23)-1)</f>
        <v>-0.119237542732829</v>
      </c>
      <c r="S23" s="136" t="n">
        <v>91.7</v>
      </c>
      <c r="T23" s="108" t="n">
        <f aca="false">VALUE(Q23/S23)</f>
        <v>0.0463576881134133</v>
      </c>
      <c r="U23" s="125" t="n">
        <f aca="false">VALUE(T23*12/12)</f>
        <v>0.0463576881134133</v>
      </c>
      <c r="V23" s="128" t="n">
        <v>-0.057</v>
      </c>
      <c r="W23" s="49" t="n">
        <f aca="false">SUM(T23,V23)</f>
        <v>-0.0106423118865867</v>
      </c>
      <c r="X23" s="100"/>
      <c r="Z23" s="82"/>
      <c r="AA23" s="82"/>
      <c r="AB23" s="82"/>
      <c r="AC23" s="82"/>
    </row>
    <row r="24" customFormat="false" ht="13.5" hidden="false" customHeight="false" outlineLevel="0" collapsed="false">
      <c r="A24" s="19"/>
      <c r="B24" s="19"/>
      <c r="C24" s="19"/>
      <c r="D24" s="1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138"/>
      <c r="S24" s="139"/>
      <c r="T24" s="27"/>
      <c r="U24" s="53"/>
      <c r="V24" s="54"/>
      <c r="W24" s="112"/>
      <c r="X24" s="100"/>
      <c r="Z24" s="82"/>
      <c r="AA24" s="82"/>
      <c r="AB24" s="82"/>
      <c r="AC24" s="82"/>
    </row>
    <row r="25" customFormat="false" ht="12.75" hidden="false" customHeight="false" outlineLevel="0" collapsed="false">
      <c r="A25" s="21" t="s">
        <v>62</v>
      </c>
      <c r="B25" s="22" t="s">
        <v>63</v>
      </c>
      <c r="C25" s="22" t="n">
        <v>0.46</v>
      </c>
      <c r="D25" s="22" t="s">
        <v>64</v>
      </c>
      <c r="E25" s="23" t="n">
        <v>0.1568</v>
      </c>
      <c r="F25" s="23" t="n">
        <v>0</v>
      </c>
      <c r="G25" s="23" t="n">
        <v>0</v>
      </c>
      <c r="H25" s="23" t="n">
        <v>0.094</v>
      </c>
      <c r="I25" s="23" t="n">
        <v>0</v>
      </c>
      <c r="J25" s="23" t="n">
        <v>0</v>
      </c>
      <c r="K25" s="23" t="n">
        <v>0.4914</v>
      </c>
      <c r="L25" s="23" t="n">
        <v>0</v>
      </c>
      <c r="M25" s="23" t="n">
        <v>0</v>
      </c>
      <c r="N25" s="23" t="n">
        <v>0.2405</v>
      </c>
      <c r="O25" s="23" t="n">
        <v>0</v>
      </c>
      <c r="P25" s="23" t="n">
        <v>0</v>
      </c>
      <c r="Q25" s="24" t="n">
        <f aca="false">SUM(E25:P25)</f>
        <v>0.9827</v>
      </c>
      <c r="R25" s="171" t="n">
        <f aca="false">VALUE((Q25/'2017'!Q25)-1)</f>
        <v>-0.366449616401264</v>
      </c>
      <c r="S25" s="140" t="n">
        <v>26.5</v>
      </c>
      <c r="T25" s="114" t="n">
        <f aca="false">VALUE(Q25/S25)</f>
        <v>0.0370830188679245</v>
      </c>
      <c r="U25" s="185" t="n">
        <f aca="false">VALUE(T25*12/12)</f>
        <v>0.0370830188679245</v>
      </c>
      <c r="V25" s="116" t="n">
        <v>-0.104</v>
      </c>
      <c r="W25" s="61" t="n">
        <f aca="false">SUM(T25,V25)</f>
        <v>-0.0669169811320755</v>
      </c>
      <c r="X25" s="97"/>
      <c r="Z25" s="82"/>
      <c r="AA25" s="82"/>
      <c r="AB25" s="82"/>
      <c r="AC25" s="82"/>
    </row>
    <row r="26" customFormat="false" ht="12.75" hidden="false" customHeight="false" outlineLevel="0" collapsed="false">
      <c r="A26" s="30" t="s">
        <v>65</v>
      </c>
      <c r="B26" s="31" t="s">
        <v>66</v>
      </c>
      <c r="C26" s="31" t="n">
        <v>0.31</v>
      </c>
      <c r="D26" s="31" t="s">
        <v>64</v>
      </c>
      <c r="E26" s="32" t="n">
        <v>0.069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.427</v>
      </c>
      <c r="K26" s="32" t="n">
        <v>0</v>
      </c>
      <c r="L26" s="32" t="n">
        <v>0</v>
      </c>
      <c r="M26" s="32" t="n">
        <v>0.315</v>
      </c>
      <c r="N26" s="32" t="n">
        <v>0</v>
      </c>
      <c r="O26" s="32" t="n">
        <v>0</v>
      </c>
      <c r="P26" s="32" t="n">
        <v>0.539</v>
      </c>
      <c r="Q26" s="33" t="n">
        <f aca="false">SUM(E26:P26)</f>
        <v>1.35</v>
      </c>
      <c r="R26" s="155" t="n">
        <f aca="false">VALUE((Q26/'2017'!Q26)-1)</f>
        <v>-0.427772126144456</v>
      </c>
      <c r="S26" s="133" t="n">
        <v>27.9</v>
      </c>
      <c r="T26" s="66" t="n">
        <f aca="false">VALUE(Q26/S26)</f>
        <v>0.0483870967741936</v>
      </c>
      <c r="U26" s="186" t="n">
        <f aca="false">VALUE(T26*12/12)</f>
        <v>0.0483870967741936</v>
      </c>
      <c r="V26" s="68" t="n">
        <v>-0.152</v>
      </c>
      <c r="W26" s="29" t="n">
        <f aca="false">SUM(T26,V26)</f>
        <v>-0.103612903225806</v>
      </c>
      <c r="X26" s="97"/>
      <c r="Z26" s="82"/>
      <c r="AA26" s="82"/>
      <c r="AB26" s="82"/>
      <c r="AC26" s="82"/>
    </row>
    <row r="27" customFormat="false" ht="12.75" hidden="false" customHeight="false" outlineLevel="0" collapsed="false">
      <c r="A27" s="30" t="s">
        <v>236</v>
      </c>
      <c r="B27" s="31" t="s">
        <v>154</v>
      </c>
      <c r="C27" s="31" t="n">
        <v>0.45</v>
      </c>
      <c r="D27" s="31" t="s">
        <v>64</v>
      </c>
      <c r="E27" s="32" t="n">
        <v>0.328</v>
      </c>
      <c r="F27" s="32" t="n">
        <v>0</v>
      </c>
      <c r="G27" s="32" t="n">
        <v>0</v>
      </c>
      <c r="H27" s="32" t="n">
        <v>0.192</v>
      </c>
      <c r="I27" s="32" t="n">
        <v>0</v>
      </c>
      <c r="J27" s="32" t="n">
        <v>0.62</v>
      </c>
      <c r="K27" s="72" t="n">
        <v>0</v>
      </c>
      <c r="L27" s="32" t="n">
        <v>0</v>
      </c>
      <c r="M27" s="32" t="n">
        <v>0.241</v>
      </c>
      <c r="N27" s="32" t="n">
        <v>0</v>
      </c>
      <c r="O27" s="32" t="n">
        <v>0</v>
      </c>
      <c r="P27" s="32" t="n">
        <v>0.464</v>
      </c>
      <c r="Q27" s="33" t="n">
        <f aca="false">SUM(E27:P27)</f>
        <v>1.845</v>
      </c>
      <c r="R27" s="165" t="n">
        <f aca="false">VALUE((Q27/'2017'!Q27)-1)</f>
        <v>0.0224438902743143</v>
      </c>
      <c r="S27" s="133" t="n">
        <v>32.8</v>
      </c>
      <c r="T27" s="66" t="n">
        <f aca="false">VALUE(Q27/S27)</f>
        <v>0.05625</v>
      </c>
      <c r="U27" s="186" t="n">
        <f aca="false">VALUE(T27*12/12)</f>
        <v>0.05625</v>
      </c>
      <c r="V27" s="141" t="n">
        <v>-0.126</v>
      </c>
      <c r="W27" s="29" t="n">
        <f aca="false">SUM(T27,V27)</f>
        <v>-0.06975</v>
      </c>
      <c r="X27" s="100"/>
      <c r="Z27" s="82"/>
      <c r="AA27" s="82"/>
      <c r="AB27" s="82"/>
      <c r="AC27" s="82"/>
    </row>
    <row r="28" customFormat="false" ht="12.75" hidden="false" customHeight="false" outlineLevel="0" collapsed="false">
      <c r="A28" s="30" t="s">
        <v>155</v>
      </c>
      <c r="B28" s="31" t="s">
        <v>70</v>
      </c>
      <c r="C28" s="31" t="n">
        <v>0.3</v>
      </c>
      <c r="D28" s="31" t="s">
        <v>64</v>
      </c>
      <c r="E28" s="32" t="n">
        <v>0.03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4.96</v>
      </c>
      <c r="L28" s="32" t="n">
        <v>0</v>
      </c>
      <c r="M28" s="32" t="n">
        <v>0</v>
      </c>
      <c r="N28" s="32" t="n">
        <v>0.23</v>
      </c>
      <c r="O28" s="32" t="n">
        <v>0</v>
      </c>
      <c r="P28" s="32" t="n">
        <v>0</v>
      </c>
      <c r="Q28" s="33" t="n">
        <f aca="false">SUM(E28:P28)</f>
        <v>5.22</v>
      </c>
      <c r="R28" s="155" t="n">
        <f aca="false">VALUE((Q28/'2017'!Q28)-1)</f>
        <v>-0.104631217838765</v>
      </c>
      <c r="S28" s="133" t="n">
        <v>77</v>
      </c>
      <c r="T28" s="66" t="n">
        <f aca="false">VALUE(Q28/S28)</f>
        <v>0.0677922077922078</v>
      </c>
      <c r="U28" s="186" t="n">
        <f aca="false">VALUE(T28*12/12)</f>
        <v>0.0677922077922078</v>
      </c>
      <c r="V28" s="99" t="n">
        <v>-0.243</v>
      </c>
      <c r="W28" s="71" t="n">
        <f aca="false">SUM(T28,V28)</f>
        <v>-0.175207792207792</v>
      </c>
      <c r="X28" s="100"/>
      <c r="Z28" s="82"/>
      <c r="AA28" s="82"/>
      <c r="AB28" s="82"/>
      <c r="AC28" s="82"/>
    </row>
    <row r="29" customFormat="false" ht="12.75" hidden="false" customHeight="false" outlineLevel="0" collapsed="false">
      <c r="A29" s="30" t="s">
        <v>71</v>
      </c>
      <c r="B29" s="31" t="s">
        <v>72</v>
      </c>
      <c r="C29" s="31" t="n">
        <v>0.31</v>
      </c>
      <c r="D29" s="31" t="s">
        <v>64</v>
      </c>
      <c r="E29" s="32" t="n">
        <v>0</v>
      </c>
      <c r="F29" s="32" t="n">
        <v>0</v>
      </c>
      <c r="G29" s="32" t="n">
        <v>0</v>
      </c>
      <c r="H29" s="32" t="n">
        <v>0.028</v>
      </c>
      <c r="I29" s="32" t="n">
        <v>0</v>
      </c>
      <c r="J29" s="32" t="n">
        <v>0</v>
      </c>
      <c r="K29" s="32" t="n">
        <v>0.4975</v>
      </c>
      <c r="L29" s="32" t="n">
        <v>0</v>
      </c>
      <c r="M29" s="32" t="n">
        <v>0</v>
      </c>
      <c r="N29" s="32" t="n">
        <v>0.1278</v>
      </c>
      <c r="O29" s="32" t="n">
        <v>0</v>
      </c>
      <c r="P29" s="32" t="n">
        <v>0</v>
      </c>
      <c r="Q29" s="33" t="n">
        <f aca="false">SUM(E29:P29)</f>
        <v>0.6533</v>
      </c>
      <c r="R29" s="155" t="n">
        <f aca="false">VALUE((Q29/'2017'!Q29)-1)</f>
        <v>-0.0988965517241379</v>
      </c>
      <c r="S29" s="133" t="n">
        <v>16.7</v>
      </c>
      <c r="T29" s="66" t="n">
        <f aca="false">VALUE(Q29/S29)</f>
        <v>0.0391197604790419</v>
      </c>
      <c r="U29" s="186" t="n">
        <f aca="false">VALUE(T29*12/12)</f>
        <v>0.0391197604790419</v>
      </c>
      <c r="V29" s="68" t="n">
        <v>-0.084</v>
      </c>
      <c r="W29" s="29" t="n">
        <f aca="false">SUM(T29,V29)</f>
        <v>-0.0448802395209581</v>
      </c>
      <c r="X29" s="100"/>
      <c r="Z29" s="82"/>
      <c r="AA29" s="82"/>
      <c r="AB29" s="82"/>
      <c r="AC29" s="82"/>
    </row>
    <row r="30" customFormat="false" ht="12.75" hidden="false" customHeight="false" outlineLevel="0" collapsed="false">
      <c r="A30" s="30" t="s">
        <v>120</v>
      </c>
      <c r="B30" s="31" t="s">
        <v>121</v>
      </c>
      <c r="C30" s="31" t="n">
        <v>0.31</v>
      </c>
      <c r="D30" s="31" t="s">
        <v>64</v>
      </c>
      <c r="E30" s="32" t="n">
        <v>0.029</v>
      </c>
      <c r="F30" s="32" t="n">
        <v>0</v>
      </c>
      <c r="G30" s="32" t="n">
        <v>0</v>
      </c>
      <c r="H30" s="32" t="n">
        <v>0.078</v>
      </c>
      <c r="I30" s="32" t="n">
        <v>0</v>
      </c>
      <c r="J30" s="32" t="n">
        <v>0</v>
      </c>
      <c r="K30" s="32" t="n">
        <v>0.751</v>
      </c>
      <c r="L30" s="32" t="n">
        <v>0</v>
      </c>
      <c r="M30" s="32" t="n">
        <v>0</v>
      </c>
      <c r="N30" s="32" t="n">
        <v>0.0496</v>
      </c>
      <c r="O30" s="32" t="n">
        <v>0</v>
      </c>
      <c r="P30" s="32" t="n">
        <v>0</v>
      </c>
      <c r="Q30" s="33" t="n">
        <f aca="false">SUM(E30:P30)</f>
        <v>0.9076</v>
      </c>
      <c r="R30" s="155" t="n">
        <f aca="false">VALUE((Q30/'2017'!Q30)-1)</f>
        <v>-0.409114583333333</v>
      </c>
      <c r="S30" s="133" t="n">
        <v>19.7</v>
      </c>
      <c r="T30" s="66" t="n">
        <f aca="false">VALUE(Q30/S30)</f>
        <v>0.0460710659898477</v>
      </c>
      <c r="U30" s="186" t="n">
        <f aca="false">VALUE(T30*12/12)</f>
        <v>0.0460710659898477</v>
      </c>
      <c r="V30" s="68" t="n">
        <v>-0.149</v>
      </c>
      <c r="W30" s="29" t="n">
        <f aca="false">SUM(T30,V30)</f>
        <v>-0.102928934010152</v>
      </c>
      <c r="X30" s="100"/>
      <c r="Z30" s="82"/>
      <c r="AA30" s="82"/>
      <c r="AB30" s="82"/>
      <c r="AC30" s="82"/>
    </row>
    <row r="31" customFormat="false" ht="12.75" hidden="false" customHeight="false" outlineLevel="0" collapsed="false">
      <c r="A31" s="30" t="s">
        <v>156</v>
      </c>
      <c r="B31" s="31" t="s">
        <v>74</v>
      </c>
      <c r="C31" s="31" t="n">
        <v>0.3</v>
      </c>
      <c r="D31" s="31" t="s">
        <v>64</v>
      </c>
      <c r="E31" s="32" t="n">
        <v>0.02</v>
      </c>
      <c r="F31" s="32" t="n">
        <v>0</v>
      </c>
      <c r="G31" s="32" t="n">
        <v>0.1</v>
      </c>
      <c r="H31" s="32" t="n">
        <v>0</v>
      </c>
      <c r="I31" s="32" t="n">
        <v>0</v>
      </c>
      <c r="J31" s="32" t="n">
        <v>0.6</v>
      </c>
      <c r="K31" s="32" t="n">
        <v>0</v>
      </c>
      <c r="L31" s="32" t="n">
        <v>0</v>
      </c>
      <c r="M31" s="32" t="n">
        <v>0.12</v>
      </c>
      <c r="N31" s="32" t="n">
        <v>0</v>
      </c>
      <c r="O31" s="32" t="n">
        <v>0</v>
      </c>
      <c r="P31" s="32" t="n">
        <v>0.07</v>
      </c>
      <c r="Q31" s="33" t="n">
        <f aca="false">SUM(E31:P31)</f>
        <v>0.91</v>
      </c>
      <c r="R31" s="165" t="n">
        <f aca="false">VALUE((Q31/'2017'!Q31)-1)</f>
        <v>0.0826888756692445</v>
      </c>
      <c r="S31" s="133" t="n">
        <v>20.3</v>
      </c>
      <c r="T31" s="66" t="n">
        <f aca="false">VALUE(Q31/S31)</f>
        <v>0.0448275862068966</v>
      </c>
      <c r="U31" s="186" t="n">
        <f aca="false">VALUE(T31*12/12)</f>
        <v>0.0448275862068966</v>
      </c>
      <c r="V31" s="68" t="n">
        <v>-0.152</v>
      </c>
      <c r="W31" s="29" t="n">
        <f aca="false">SUM(T31,V31)</f>
        <v>-0.107172413793103</v>
      </c>
      <c r="X31" s="97"/>
      <c r="Z31" s="82"/>
      <c r="AA31" s="82"/>
      <c r="AB31" s="82"/>
      <c r="AC31" s="82"/>
    </row>
    <row r="32" customFormat="false" ht="12.75" hidden="false" customHeight="false" outlineLevel="0" collapsed="false">
      <c r="A32" s="209" t="s">
        <v>75</v>
      </c>
      <c r="B32" s="210" t="s">
        <v>76</v>
      </c>
      <c r="C32" s="210" t="n">
        <v>0.2</v>
      </c>
      <c r="D32" s="210" t="s">
        <v>64</v>
      </c>
      <c r="E32" s="32" t="n">
        <v>0.032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.309</v>
      </c>
      <c r="K32" s="32" t="n">
        <v>0</v>
      </c>
      <c r="L32" s="32" t="n">
        <v>0</v>
      </c>
      <c r="M32" s="32" t="n">
        <v>0.534</v>
      </c>
      <c r="N32" s="32" t="n">
        <v>0</v>
      </c>
      <c r="O32" s="32" t="n">
        <v>0</v>
      </c>
      <c r="P32" s="32" t="n">
        <v>0.058</v>
      </c>
      <c r="Q32" s="33" t="n">
        <f aca="false">SUM(E32:P32)</f>
        <v>0.933</v>
      </c>
      <c r="R32" s="155" t="n">
        <f aca="false">VALUE((Q32/'2017'!Q32)-1)</f>
        <v>-0.373867525669418</v>
      </c>
      <c r="S32" s="133" t="n">
        <v>37.75</v>
      </c>
      <c r="T32" s="66" t="n">
        <f aca="false">VALUE(Q32/S32)</f>
        <v>0.0247152317880795</v>
      </c>
      <c r="U32" s="186" t="n">
        <f aca="false">VALUE(T32*12/12)</f>
        <v>0.0247152317880795</v>
      </c>
      <c r="V32" s="68" t="n">
        <v>-0.152</v>
      </c>
      <c r="W32" s="29" t="n">
        <f aca="false">SUM(T32,V32)</f>
        <v>-0.127284768211921</v>
      </c>
      <c r="X32" s="97"/>
      <c r="Z32" s="82"/>
      <c r="AA32" s="82"/>
      <c r="AB32" s="82"/>
      <c r="AC32" s="82"/>
    </row>
    <row r="33" customFormat="false" ht="12.75" hidden="false" customHeight="false" outlineLevel="0" collapsed="false">
      <c r="A33" s="209" t="s">
        <v>77</v>
      </c>
      <c r="B33" s="210" t="s">
        <v>78</v>
      </c>
      <c r="C33" s="210" t="n">
        <v>0.2</v>
      </c>
      <c r="D33" s="210" t="s">
        <v>64</v>
      </c>
      <c r="E33" s="32" t="n">
        <v>0.03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.442</v>
      </c>
      <c r="K33" s="32" t="n">
        <v>0</v>
      </c>
      <c r="L33" s="32" t="n">
        <v>0</v>
      </c>
      <c r="M33" s="32" t="n">
        <v>0.377</v>
      </c>
      <c r="N33" s="32" t="n">
        <v>0</v>
      </c>
      <c r="O33" s="32" t="n">
        <v>0</v>
      </c>
      <c r="P33" s="32" t="n">
        <v>0.156</v>
      </c>
      <c r="Q33" s="33" t="n">
        <f aca="false">SUM(E33:P33)</f>
        <v>1.005</v>
      </c>
      <c r="R33" s="155" t="n">
        <f aca="false">VALUE((Q33/'2017'!Q33)-1)</f>
        <v>-0.405043807719631</v>
      </c>
      <c r="S33" s="133" t="n">
        <v>37.5</v>
      </c>
      <c r="T33" s="66" t="n">
        <f aca="false">VALUE(Q33/S33)</f>
        <v>0.0268</v>
      </c>
      <c r="U33" s="186" t="n">
        <f aca="false">VALUE(T33*12/12)</f>
        <v>0.0268</v>
      </c>
      <c r="V33" s="68" t="n">
        <v>-0.133</v>
      </c>
      <c r="W33" s="29" t="n">
        <f aca="false">SUM(T33,V33)</f>
        <v>-0.1062</v>
      </c>
      <c r="X33" s="97"/>
      <c r="Z33" s="82"/>
      <c r="AA33" s="82"/>
      <c r="AB33" s="82"/>
      <c r="AC33" s="82"/>
    </row>
    <row r="34" customFormat="false" ht="12.75" hidden="false" customHeight="false" outlineLevel="0" collapsed="false">
      <c r="A34" s="30" t="s">
        <v>79</v>
      </c>
      <c r="B34" s="31" t="s">
        <v>80</v>
      </c>
      <c r="C34" s="31" t="n">
        <v>0.31</v>
      </c>
      <c r="D34" s="31" t="s">
        <v>64</v>
      </c>
      <c r="E34" s="32" t="n">
        <v>0</v>
      </c>
      <c r="F34" s="32" t="n">
        <v>0</v>
      </c>
      <c r="G34" s="32" t="n">
        <v>0</v>
      </c>
      <c r="H34" s="32" t="n">
        <v>0.064</v>
      </c>
      <c r="I34" s="32" t="n">
        <v>0</v>
      </c>
      <c r="J34" s="32" t="n">
        <v>0</v>
      </c>
      <c r="K34" s="72" t="n">
        <v>0.464</v>
      </c>
      <c r="L34" s="32" t="n">
        <v>0</v>
      </c>
      <c r="M34" s="32" t="n">
        <v>0</v>
      </c>
      <c r="N34" s="32" t="n">
        <v>0.346</v>
      </c>
      <c r="O34" s="32" t="n">
        <v>0</v>
      </c>
      <c r="P34" s="32" t="n">
        <v>0</v>
      </c>
      <c r="Q34" s="33" t="n">
        <f aca="false">SUM(E34:P34)</f>
        <v>0.874</v>
      </c>
      <c r="R34" s="155" t="n">
        <f aca="false">VALUE((Q34/'2017'!Q34)-1)</f>
        <v>-0.50843644544432</v>
      </c>
      <c r="S34" s="133" t="n">
        <v>58.5</v>
      </c>
      <c r="T34" s="66" t="n">
        <f aca="false">VALUE(Q34/S34)</f>
        <v>0.0149401709401709</v>
      </c>
      <c r="U34" s="186" t="n">
        <f aca="false">VALUE(T34*12/12)</f>
        <v>0.0149401709401709</v>
      </c>
      <c r="V34" s="68" t="n">
        <v>-0.049</v>
      </c>
      <c r="W34" s="29" t="n">
        <f aca="false">SUM(T34,V34)</f>
        <v>-0.0340598290598291</v>
      </c>
      <c r="X34" s="100"/>
      <c r="Z34" s="82"/>
      <c r="AA34" s="82"/>
      <c r="AB34" s="82"/>
      <c r="AC34" s="82"/>
    </row>
    <row r="35" customFormat="false" ht="12.75" hidden="false" customHeight="false" outlineLevel="0" collapsed="false">
      <c r="A35" s="30" t="s">
        <v>81</v>
      </c>
      <c r="B35" s="31" t="s">
        <v>82</v>
      </c>
      <c r="C35" s="31" t="n">
        <v>0.51</v>
      </c>
      <c r="D35" s="31" t="s">
        <v>64</v>
      </c>
      <c r="E35" s="32" t="n">
        <v>0.062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.641</v>
      </c>
      <c r="L35" s="32" t="n">
        <v>0</v>
      </c>
      <c r="M35" s="32" t="n">
        <v>0</v>
      </c>
      <c r="N35" s="32" t="n">
        <v>0.34</v>
      </c>
      <c r="O35" s="32" t="n">
        <v>0</v>
      </c>
      <c r="P35" s="32" t="n">
        <v>0</v>
      </c>
      <c r="Q35" s="33" t="n">
        <f aca="false">SUM(E35:P35)</f>
        <v>1.0435</v>
      </c>
      <c r="R35" s="155" t="n">
        <f aca="false">VALUE((Q35/'2017'!Q35)-1)</f>
        <v>-0.0186212733941501</v>
      </c>
      <c r="S35" s="133" t="n">
        <v>30.75</v>
      </c>
      <c r="T35" s="66" t="n">
        <f aca="false">VALUE(Q35/S35)</f>
        <v>0.0339349593495935</v>
      </c>
      <c r="U35" s="186" t="n">
        <f aca="false">VALUE(T35*12/12)</f>
        <v>0.0339349593495935</v>
      </c>
      <c r="V35" s="68" t="n">
        <v>-0.068</v>
      </c>
      <c r="W35" s="29" t="n">
        <f aca="false">SUM(T35,V35)</f>
        <v>-0.0340650406504065</v>
      </c>
      <c r="X35" s="100"/>
      <c r="Z35" s="82"/>
      <c r="AA35" s="82"/>
      <c r="AB35" s="82"/>
      <c r="AC35" s="82"/>
    </row>
    <row r="36" customFormat="false" ht="12.75" hidden="false" customHeight="false" outlineLevel="0" collapsed="false">
      <c r="A36" s="30" t="s">
        <v>83</v>
      </c>
      <c r="B36" s="31" t="s">
        <v>84</v>
      </c>
      <c r="C36" s="31" t="n">
        <v>0.46</v>
      </c>
      <c r="D36" s="31" t="s">
        <v>64</v>
      </c>
      <c r="E36" s="32" t="n">
        <v>0</v>
      </c>
      <c r="F36" s="32" t="n">
        <v>0</v>
      </c>
      <c r="G36" s="32" t="n">
        <v>0</v>
      </c>
      <c r="H36" s="32" t="n">
        <v>0.174</v>
      </c>
      <c r="I36" s="32" t="n">
        <v>0</v>
      </c>
      <c r="J36" s="32" t="n">
        <v>0</v>
      </c>
      <c r="K36" s="32" t="n">
        <v>0.32</v>
      </c>
      <c r="L36" s="32" t="n">
        <v>0</v>
      </c>
      <c r="M36" s="32" t="n">
        <v>0</v>
      </c>
      <c r="N36" s="32" t="n">
        <v>0.364</v>
      </c>
      <c r="O36" s="32" t="n">
        <v>0</v>
      </c>
      <c r="P36" s="32" t="n">
        <v>0</v>
      </c>
      <c r="Q36" s="33" t="n">
        <f aca="false">SUM(E36:P36)</f>
        <v>0.858</v>
      </c>
      <c r="R36" s="155" t="n">
        <f aca="false">VALUE((Q36/'2017'!Q36)-1)</f>
        <v>-0.417515274949084</v>
      </c>
      <c r="S36" s="133" t="n">
        <v>28</v>
      </c>
      <c r="T36" s="66" t="n">
        <f aca="false">VALUE(Q36/S36)</f>
        <v>0.0306428571428571</v>
      </c>
      <c r="U36" s="186" t="n">
        <f aca="false">VALUE(T36*12/12)</f>
        <v>0.0306428571428571</v>
      </c>
      <c r="V36" s="68" t="n">
        <v>-0.018</v>
      </c>
      <c r="W36" s="29" t="n">
        <f aca="false">SUM(T36,V36)</f>
        <v>0.0126428571428571</v>
      </c>
      <c r="X36" s="100"/>
      <c r="Z36" s="82"/>
      <c r="AA36" s="82"/>
      <c r="AB36" s="82"/>
      <c r="AC36" s="82"/>
    </row>
    <row r="37" customFormat="false" ht="12.75" hidden="false" customHeight="false" outlineLevel="0" collapsed="false">
      <c r="A37" s="30" t="s">
        <v>185</v>
      </c>
      <c r="B37" s="31" t="s">
        <v>237</v>
      </c>
      <c r="C37" s="31" t="n">
        <v>0.59</v>
      </c>
      <c r="D37" s="31" t="s">
        <v>64</v>
      </c>
      <c r="E37" s="32" t="n">
        <v>0</v>
      </c>
      <c r="F37" s="32" t="n">
        <v>0.187</v>
      </c>
      <c r="G37" s="32" t="n">
        <v>0</v>
      </c>
      <c r="H37" s="32" t="n">
        <v>0</v>
      </c>
      <c r="I37" s="32" t="n">
        <v>0.213</v>
      </c>
      <c r="J37" s="32" t="n">
        <v>0</v>
      </c>
      <c r="K37" s="32" t="n">
        <v>0</v>
      </c>
      <c r="L37" s="32" t="n">
        <v>0.193</v>
      </c>
      <c r="M37" s="32" t="n">
        <v>0</v>
      </c>
      <c r="N37" s="32" t="n">
        <v>0</v>
      </c>
      <c r="O37" s="32" t="n">
        <v>0.175</v>
      </c>
      <c r="P37" s="32" t="n">
        <v>0</v>
      </c>
      <c r="Q37" s="33" t="n">
        <f aca="false">SUM(E37:P37)</f>
        <v>0.768</v>
      </c>
      <c r="R37" s="165" t="n">
        <f aca="false">VALUE((Q37/'2017'!Q37)-1)</f>
        <v>0.032258064516129</v>
      </c>
      <c r="S37" s="133" t="n">
        <v>23</v>
      </c>
      <c r="T37" s="66" t="n">
        <f aca="false">VALUE(Q37/S37)</f>
        <v>0.0333913043478261</v>
      </c>
      <c r="U37" s="186" t="n">
        <f aca="false">VALUE(T37*12/12)</f>
        <v>0.0333913043478261</v>
      </c>
      <c r="V37" s="68" t="n">
        <v>-0.003</v>
      </c>
      <c r="W37" s="29" t="n">
        <f aca="false">SUM(T37,V37)</f>
        <v>0.0303913043478261</v>
      </c>
      <c r="X37" s="100"/>
      <c r="Z37" s="82"/>
      <c r="AA37" s="82"/>
      <c r="AB37" s="82"/>
      <c r="AC37" s="82"/>
    </row>
    <row r="38" customFormat="false" ht="12.75" hidden="false" customHeight="false" outlineLevel="0" collapsed="false">
      <c r="A38" s="30" t="s">
        <v>87</v>
      </c>
      <c r="B38" s="31" t="s">
        <v>88</v>
      </c>
      <c r="C38" s="31" t="n">
        <v>0.45</v>
      </c>
      <c r="D38" s="31" t="s">
        <v>64</v>
      </c>
      <c r="E38" s="32" t="n">
        <v>0</v>
      </c>
      <c r="F38" s="32" t="n">
        <v>0.159</v>
      </c>
      <c r="G38" s="32" t="n">
        <v>0</v>
      </c>
      <c r="H38" s="32" t="n">
        <v>0</v>
      </c>
      <c r="I38" s="32" t="n">
        <v>0.1636</v>
      </c>
      <c r="J38" s="32" t="n">
        <v>0</v>
      </c>
      <c r="K38" s="32" t="n">
        <v>0</v>
      </c>
      <c r="L38" s="32" t="n">
        <v>0.1655</v>
      </c>
      <c r="M38" s="32" t="n">
        <v>0</v>
      </c>
      <c r="N38" s="32" t="n">
        <v>0</v>
      </c>
      <c r="O38" s="72" t="n">
        <v>0.163</v>
      </c>
      <c r="P38" s="32" t="n">
        <v>0</v>
      </c>
      <c r="Q38" s="33" t="n">
        <f aca="false">SUM(E38:P38)</f>
        <v>0.6511</v>
      </c>
      <c r="R38" s="155" t="n">
        <f aca="false">VALUE((Q38/'2017'!Q38)-1)</f>
        <v>-0.0738264580369844</v>
      </c>
      <c r="S38" s="133" t="n">
        <v>8</v>
      </c>
      <c r="T38" s="66" t="n">
        <f aca="false">VALUE(Q38/S38)</f>
        <v>0.0813875</v>
      </c>
      <c r="U38" s="186" t="n">
        <f aca="false">VALUE(T38*12/12)</f>
        <v>0.0813875</v>
      </c>
      <c r="V38" s="68" t="n">
        <v>-0.193</v>
      </c>
      <c r="W38" s="29" t="n">
        <f aca="false">SUM(T38,V38)</f>
        <v>-0.1116125</v>
      </c>
      <c r="X38" s="100"/>
      <c r="Z38" s="82"/>
      <c r="AA38" s="82"/>
      <c r="AB38" s="82"/>
      <c r="AC38" s="82"/>
    </row>
    <row r="39" customFormat="false" ht="12.75" hidden="false" customHeight="false" outlineLevel="0" collapsed="false">
      <c r="A39" s="30" t="s">
        <v>157</v>
      </c>
      <c r="B39" s="31" t="s">
        <v>90</v>
      </c>
      <c r="C39" s="31" t="n">
        <v>0.2</v>
      </c>
      <c r="D39" s="31" t="s">
        <v>64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.28</v>
      </c>
      <c r="L39" s="32" t="n">
        <v>0</v>
      </c>
      <c r="M39" s="32" t="n">
        <v>0</v>
      </c>
      <c r="N39" s="32" t="n">
        <v>0.37</v>
      </c>
      <c r="O39" s="32" t="n">
        <v>0</v>
      </c>
      <c r="P39" s="32" t="n">
        <v>0</v>
      </c>
      <c r="Q39" s="33" t="n">
        <f aca="false">SUM(E39:P39)</f>
        <v>0.65</v>
      </c>
      <c r="R39" s="155" t="n">
        <f aca="false">VALUE((Q39/'2017'!Q39)-1)</f>
        <v>-0.418084153983885</v>
      </c>
      <c r="S39" s="133" t="n">
        <v>110.4</v>
      </c>
      <c r="T39" s="66" t="n">
        <f aca="false">VALUE(Q39/S39)</f>
        <v>0.00588768115942029</v>
      </c>
      <c r="U39" s="186" t="n">
        <f aca="false">VALUE(T39*12/12)</f>
        <v>0.00588768115942029</v>
      </c>
      <c r="V39" s="68" t="n">
        <v>-0.021</v>
      </c>
      <c r="W39" s="29" t="n">
        <f aca="false">SUM(T39,V39)</f>
        <v>-0.0151123188405797</v>
      </c>
      <c r="X39" s="100"/>
      <c r="Z39" s="82"/>
      <c r="AA39" s="82"/>
      <c r="AB39" s="82"/>
      <c r="AC39" s="82"/>
    </row>
    <row r="40" customFormat="false" ht="12.75" hidden="false" customHeight="false" outlineLevel="0" collapsed="false">
      <c r="A40" s="30" t="s">
        <v>186</v>
      </c>
      <c r="B40" s="31" t="s">
        <v>238</v>
      </c>
      <c r="C40" s="31" t="n">
        <v>0.65</v>
      </c>
      <c r="D40" s="31" t="s">
        <v>64</v>
      </c>
      <c r="E40" s="36" t="n">
        <v>0</v>
      </c>
      <c r="F40" s="36" t="n">
        <v>0</v>
      </c>
      <c r="G40" s="36" t="n">
        <v>0.075</v>
      </c>
      <c r="H40" s="36" t="n">
        <v>0</v>
      </c>
      <c r="I40" s="36" t="n">
        <v>0</v>
      </c>
      <c r="J40" s="36" t="n">
        <v>0.2435</v>
      </c>
      <c r="K40" s="36" t="n">
        <v>0</v>
      </c>
      <c r="L40" s="36" t="n">
        <v>0</v>
      </c>
      <c r="M40" s="36" t="n">
        <v>0.508</v>
      </c>
      <c r="N40" s="36" t="n">
        <v>0</v>
      </c>
      <c r="O40" s="36" t="n">
        <v>0</v>
      </c>
      <c r="P40" s="36" t="n">
        <v>0.173</v>
      </c>
      <c r="Q40" s="33" t="n">
        <f aca="false">SUM(E40:P40)</f>
        <v>0.9995</v>
      </c>
      <c r="R40" s="165" t="n">
        <f aca="false">VALUE((Q40/'2017'!Q40)-1)</f>
        <v>0.289677419354839</v>
      </c>
      <c r="S40" s="133" t="n">
        <v>18.75</v>
      </c>
      <c r="T40" s="66" t="n">
        <f aca="false">VALUE(Q40/S40)</f>
        <v>0.0533066666666667</v>
      </c>
      <c r="U40" s="186" t="n">
        <f aca="false">VALUE(T40*12/12)</f>
        <v>0.0533066666666667</v>
      </c>
      <c r="V40" s="68" t="n">
        <v>-0.065</v>
      </c>
      <c r="W40" s="29" t="n">
        <f aca="false">SUM(T40,V40)</f>
        <v>-0.0116933333333333</v>
      </c>
      <c r="X40" s="97"/>
      <c r="Z40" s="82"/>
      <c r="AA40" s="82"/>
      <c r="AB40" s="82"/>
      <c r="AC40" s="82"/>
    </row>
    <row r="41" customFormat="false" ht="12.75" hidden="false" customHeight="false" outlineLevel="0" collapsed="false">
      <c r="A41" s="103" t="s">
        <v>285</v>
      </c>
      <c r="B41" s="31" t="s">
        <v>286</v>
      </c>
      <c r="C41" s="31" t="n">
        <v>0.8</v>
      </c>
      <c r="D41" s="31" t="s">
        <v>64</v>
      </c>
      <c r="E41" s="36" t="n">
        <v>0</v>
      </c>
      <c r="F41" s="36" t="n">
        <v>0</v>
      </c>
      <c r="G41" s="36" t="n">
        <v>0</v>
      </c>
      <c r="H41" s="36" t="n">
        <v>0.023</v>
      </c>
      <c r="I41" s="36" t="n">
        <v>0</v>
      </c>
      <c r="J41" s="36" t="n">
        <v>0</v>
      </c>
      <c r="K41" s="36" t="n">
        <v>0.1</v>
      </c>
      <c r="L41" s="36" t="n">
        <v>0</v>
      </c>
      <c r="M41" s="36" t="n">
        <v>0</v>
      </c>
      <c r="N41" s="36" t="n">
        <v>0.129</v>
      </c>
      <c r="O41" s="36" t="n">
        <v>0</v>
      </c>
      <c r="P41" s="36" t="n">
        <v>0</v>
      </c>
      <c r="Q41" s="33" t="n">
        <f aca="false">SUM(E41:P41)</f>
        <v>0.252</v>
      </c>
      <c r="R41" s="155" t="n">
        <f aca="false">VALUE((Q41/'2017'!Q41)-1)</f>
        <v>-0.240048250904705</v>
      </c>
      <c r="S41" s="133" t="n">
        <v>9.18</v>
      </c>
      <c r="T41" s="66" t="n">
        <f aca="false">VALUE(Q41/S41)</f>
        <v>0.0274509803921569</v>
      </c>
      <c r="U41" s="186" t="n">
        <f aca="false">VALUE(T41*12/12)</f>
        <v>0.0274509803921569</v>
      </c>
      <c r="V41" s="68" t="n">
        <v>-0.03</v>
      </c>
      <c r="W41" s="29" t="n">
        <f aca="false">SUM(T41,V41)</f>
        <v>-0.00254901960784314</v>
      </c>
      <c r="X41" s="100"/>
      <c r="Y41" s="0" t="s">
        <v>287</v>
      </c>
      <c r="Z41" s="82"/>
      <c r="AA41" s="82"/>
      <c r="AB41" s="82"/>
      <c r="AC41" s="82"/>
    </row>
    <row r="42" customFormat="false" ht="12.75" hidden="false" customHeight="false" outlineLevel="0" collapsed="false">
      <c r="A42" s="30" t="s">
        <v>239</v>
      </c>
      <c r="B42" s="31" t="s">
        <v>240</v>
      </c>
      <c r="C42" s="31" t="n">
        <v>0.6</v>
      </c>
      <c r="D42" s="31" t="s">
        <v>64</v>
      </c>
      <c r="E42" s="36" t="n">
        <v>0.322</v>
      </c>
      <c r="F42" s="36" t="n">
        <v>0</v>
      </c>
      <c r="G42" s="36" t="n">
        <v>0</v>
      </c>
      <c r="H42" s="36" t="n">
        <v>0.345</v>
      </c>
      <c r="I42" s="36" t="n">
        <v>0</v>
      </c>
      <c r="J42" s="36" t="n">
        <v>0</v>
      </c>
      <c r="K42" s="36" t="n">
        <v>0.328</v>
      </c>
      <c r="L42" s="36" t="n">
        <v>0</v>
      </c>
      <c r="M42" s="36" t="n">
        <v>0</v>
      </c>
      <c r="N42" s="36" t="n">
        <v>0.416</v>
      </c>
      <c r="O42" s="36" t="n">
        <v>0</v>
      </c>
      <c r="P42" s="36" t="n">
        <v>0</v>
      </c>
      <c r="Q42" s="33" t="n">
        <f aca="false">SUM(E42:P42)</f>
        <v>1.411</v>
      </c>
      <c r="R42" s="155" t="n">
        <f aca="false">VALUE((Q42/'2017'!Q42)-1)</f>
        <v>-0.111460957178841</v>
      </c>
      <c r="S42" s="135" t="n">
        <v>19.5</v>
      </c>
      <c r="T42" s="66" t="n">
        <f aca="false">VALUE(Q42/S42)</f>
        <v>0.0723589743589744</v>
      </c>
      <c r="U42" s="186" t="n">
        <f aca="false">VALUE(T42*12/12)</f>
        <v>0.0723589743589744</v>
      </c>
      <c r="V42" s="68" t="n">
        <v>-0.071</v>
      </c>
      <c r="W42" s="29" t="n">
        <f aca="false">SUM(T42,V42)</f>
        <v>0.00135897435897436</v>
      </c>
      <c r="X42" s="100"/>
      <c r="Z42" s="82"/>
      <c r="AA42" s="82"/>
      <c r="AB42" s="82"/>
      <c r="AC42" s="82"/>
    </row>
    <row r="43" customFormat="false" ht="12.75" hidden="false" customHeight="false" outlineLevel="0" collapsed="false">
      <c r="A43" s="30" t="s">
        <v>209</v>
      </c>
      <c r="B43" s="31" t="s">
        <v>271</v>
      </c>
      <c r="C43" s="31" t="n">
        <v>0.48</v>
      </c>
      <c r="D43" s="31" t="s">
        <v>64</v>
      </c>
      <c r="E43" s="36" t="n">
        <v>0</v>
      </c>
      <c r="F43" s="36" t="n">
        <v>0</v>
      </c>
      <c r="G43" s="36" t="n">
        <v>0.723</v>
      </c>
      <c r="H43" s="36" t="n">
        <v>0</v>
      </c>
      <c r="I43" s="36" t="n">
        <v>0</v>
      </c>
      <c r="J43" s="36" t="n">
        <v>0.906</v>
      </c>
      <c r="K43" s="36" t="n">
        <v>0</v>
      </c>
      <c r="L43" s="36" t="n">
        <v>0</v>
      </c>
      <c r="M43" s="36" t="n">
        <v>0.883</v>
      </c>
      <c r="N43" s="36" t="n">
        <v>0</v>
      </c>
      <c r="O43" s="36" t="n">
        <v>0</v>
      </c>
      <c r="P43" s="36" t="n">
        <v>0.9</v>
      </c>
      <c r="Q43" s="33" t="n">
        <f aca="false">SUM(E43:P43)</f>
        <v>3.412</v>
      </c>
      <c r="R43" s="155" t="n">
        <f aca="false">VALUE((Q43/'2017'!Q43)-1)</f>
        <v>-0.128480204342273</v>
      </c>
      <c r="S43" s="133" t="n">
        <v>36.5</v>
      </c>
      <c r="T43" s="66" t="n">
        <f aca="false">VALUE(Q43/S43)</f>
        <v>0.0934794520547945</v>
      </c>
      <c r="U43" s="186" t="n">
        <f aca="false">VALUE(T43*12/12)</f>
        <v>0.0934794520547945</v>
      </c>
      <c r="V43" s="68" t="n">
        <v>-0.075</v>
      </c>
      <c r="W43" s="29" t="n">
        <f aca="false">SUM(T43,V43)</f>
        <v>0.0184794520547945</v>
      </c>
      <c r="X43" s="97"/>
      <c r="Z43" s="82"/>
      <c r="AA43" s="82"/>
      <c r="AB43" s="82"/>
      <c r="AC43" s="82"/>
    </row>
    <row r="44" customFormat="false" ht="12.75" hidden="false" customHeight="false" outlineLevel="0" collapsed="false">
      <c r="A44" s="30" t="s">
        <v>161</v>
      </c>
      <c r="B44" s="31" t="s">
        <v>162</v>
      </c>
      <c r="C44" s="31" t="n">
        <v>0.45</v>
      </c>
      <c r="D44" s="31" t="s">
        <v>64</v>
      </c>
      <c r="E44" s="142" t="n">
        <v>0</v>
      </c>
      <c r="F44" s="142" t="n">
        <v>0.202</v>
      </c>
      <c r="G44" s="142" t="n">
        <v>0</v>
      </c>
      <c r="H44" s="142" t="n">
        <v>0</v>
      </c>
      <c r="I44" s="142" t="n">
        <v>0.258</v>
      </c>
      <c r="J44" s="142" t="n">
        <v>0</v>
      </c>
      <c r="K44" s="142" t="n">
        <v>0</v>
      </c>
      <c r="L44" s="142" t="n">
        <v>0.387</v>
      </c>
      <c r="M44" s="142" t="n">
        <v>0</v>
      </c>
      <c r="N44" s="142" t="n">
        <v>0</v>
      </c>
      <c r="O44" s="142" t="n">
        <v>0.231</v>
      </c>
      <c r="P44" s="142" t="n">
        <v>0</v>
      </c>
      <c r="Q44" s="33" t="n">
        <f aca="false">SUM(E44:P44)</f>
        <v>1.078</v>
      </c>
      <c r="R44" s="165" t="n">
        <f aca="false">VALUE((Q44/'2017'!Q44)-1)</f>
        <v>0.0927521540800811</v>
      </c>
      <c r="S44" s="133" t="n">
        <v>28.75</v>
      </c>
      <c r="T44" s="66" t="n">
        <f aca="false">VALUE(Q44/S44)</f>
        <v>0.0374956521739131</v>
      </c>
      <c r="U44" s="186" t="n">
        <f aca="false">VALUE(T44*12/12)</f>
        <v>0.0374956521739131</v>
      </c>
      <c r="V44" s="68" t="n">
        <v>-0.087</v>
      </c>
      <c r="W44" s="29" t="n">
        <f aca="false">SUM(T44,V44)</f>
        <v>-0.0495043478260869</v>
      </c>
      <c r="X44" s="97"/>
      <c r="Z44" s="82"/>
      <c r="AA44" s="82"/>
      <c r="AB44" s="82"/>
      <c r="AC44" s="82"/>
    </row>
    <row r="45" customFormat="false" ht="12.75" hidden="false" customHeight="false" outlineLevel="0" collapsed="false">
      <c r="A45" s="30" t="s">
        <v>242</v>
      </c>
      <c r="B45" s="31" t="s">
        <v>100</v>
      </c>
      <c r="C45" s="31" t="n">
        <v>0.35</v>
      </c>
      <c r="D45" s="31" t="s">
        <v>64</v>
      </c>
      <c r="E45" s="36" t="n">
        <v>0.2005</v>
      </c>
      <c r="F45" s="36" t="n">
        <v>0</v>
      </c>
      <c r="G45" s="36" t="n">
        <v>0</v>
      </c>
      <c r="H45" s="36" t="n">
        <v>0.221</v>
      </c>
      <c r="I45" s="36" t="n">
        <v>0</v>
      </c>
      <c r="J45" s="36" t="n">
        <v>0</v>
      </c>
      <c r="K45" s="36" t="n">
        <v>0.243</v>
      </c>
      <c r="L45" s="36" t="n">
        <v>0</v>
      </c>
      <c r="M45" s="36" t="n">
        <v>0</v>
      </c>
      <c r="N45" s="36" t="n">
        <v>0.26</v>
      </c>
      <c r="O45" s="36" t="n">
        <v>0</v>
      </c>
      <c r="P45" s="36" t="n">
        <v>0</v>
      </c>
      <c r="Q45" s="33" t="n">
        <f aca="false">SUM(E45:P45)</f>
        <v>0.9245</v>
      </c>
      <c r="R45" s="165" t="n">
        <f aca="false">VALUE((Q45/'2017'!Q45)-1)</f>
        <v>0.148447204968944</v>
      </c>
      <c r="S45" s="133" t="n">
        <v>43.5</v>
      </c>
      <c r="T45" s="66" t="n">
        <f aca="false">VALUE(Q45/S45)</f>
        <v>0.0212528735632184</v>
      </c>
      <c r="U45" s="186" t="n">
        <f aca="false">VALUE(T45*12/12)</f>
        <v>0.0212528735632184</v>
      </c>
      <c r="V45" s="68" t="n">
        <v>-0.016</v>
      </c>
      <c r="W45" s="29" t="n">
        <f aca="false">SUM(T45,V45)</f>
        <v>0.00525287356321839</v>
      </c>
      <c r="X45" s="100"/>
      <c r="Z45" s="82"/>
      <c r="AA45" s="82"/>
      <c r="AB45" s="82"/>
      <c r="AC45" s="82"/>
    </row>
    <row r="46" customFormat="false" ht="12.75" hidden="false" customHeight="false" outlineLevel="0" collapsed="false">
      <c r="A46" s="209" t="s">
        <v>288</v>
      </c>
      <c r="B46" s="210" t="s">
        <v>289</v>
      </c>
      <c r="C46" s="210" t="n">
        <v>0.07</v>
      </c>
      <c r="D46" s="210" t="s">
        <v>64</v>
      </c>
      <c r="E46" s="36" t="n">
        <v>0</v>
      </c>
      <c r="F46" s="36" t="n">
        <v>0</v>
      </c>
      <c r="G46" s="36" t="n">
        <v>0.081</v>
      </c>
      <c r="H46" s="36" t="n">
        <v>0</v>
      </c>
      <c r="I46" s="36" t="n">
        <v>0</v>
      </c>
      <c r="J46" s="36" t="n">
        <v>0.097</v>
      </c>
      <c r="K46" s="36" t="n">
        <v>0</v>
      </c>
      <c r="L46" s="36" t="n">
        <v>0</v>
      </c>
      <c r="M46" s="36" t="n">
        <v>0.093</v>
      </c>
      <c r="N46" s="36" t="n">
        <v>0</v>
      </c>
      <c r="O46" s="36" t="n">
        <v>0</v>
      </c>
      <c r="P46" s="36" t="n">
        <v>0.1</v>
      </c>
      <c r="Q46" s="33" t="n">
        <f aca="false">SUM(E46:P46)</f>
        <v>0.371</v>
      </c>
      <c r="R46" s="104"/>
      <c r="S46" s="133" t="n">
        <v>23.1</v>
      </c>
      <c r="T46" s="66" t="n">
        <f aca="false">VALUE(Q46/S46)</f>
        <v>0.0160606060606061</v>
      </c>
      <c r="U46" s="186" t="n">
        <f aca="false">VALUE(T46*12/12)</f>
        <v>0.0160606060606061</v>
      </c>
      <c r="V46" s="68" t="n">
        <v>-0.025</v>
      </c>
      <c r="W46" s="29" t="n">
        <f aca="false">SUM(T46,V46)</f>
        <v>-0.00893939393939394</v>
      </c>
      <c r="X46" s="97"/>
      <c r="Z46" s="82"/>
      <c r="AA46" s="82"/>
      <c r="AB46" s="82"/>
      <c r="AC46" s="82"/>
    </row>
    <row r="47" customFormat="false" ht="12.75" hidden="false" customHeight="false" outlineLevel="0" collapsed="false">
      <c r="A47" s="30" t="s">
        <v>163</v>
      </c>
      <c r="B47" s="31" t="s">
        <v>290</v>
      </c>
      <c r="C47" s="31" t="n">
        <v>2.05</v>
      </c>
      <c r="D47" s="31" t="s">
        <v>64</v>
      </c>
      <c r="E47" s="36" t="n">
        <v>0</v>
      </c>
      <c r="F47" s="36" t="n">
        <v>0</v>
      </c>
      <c r="G47" s="36" t="n">
        <v>0.246</v>
      </c>
      <c r="H47" s="36" t="n">
        <v>0</v>
      </c>
      <c r="I47" s="36" t="n">
        <v>0</v>
      </c>
      <c r="J47" s="36" t="n">
        <v>0.088</v>
      </c>
      <c r="K47" s="36" t="n">
        <v>0</v>
      </c>
      <c r="L47" s="36" t="n">
        <v>0</v>
      </c>
      <c r="M47" s="36" t="n">
        <v>0.237</v>
      </c>
      <c r="N47" s="36" t="n">
        <v>0</v>
      </c>
      <c r="O47" s="36" t="n">
        <v>0</v>
      </c>
      <c r="P47" s="36" t="n">
        <v>0</v>
      </c>
      <c r="Q47" s="33" t="n">
        <f aca="false">SUM(E47:P47)</f>
        <v>0.571</v>
      </c>
      <c r="R47" s="155" t="n">
        <f aca="false">VALUE((Q47/'2017'!Q46)-1)</f>
        <v>-0.474701011959522</v>
      </c>
      <c r="S47" s="133" t="n">
        <v>10.5</v>
      </c>
      <c r="T47" s="66" t="n">
        <f aca="false">VALUE(Q47/S47)</f>
        <v>0.0543809523809524</v>
      </c>
      <c r="U47" s="186" t="n">
        <f aca="false">VALUE(T47*12/12)</f>
        <v>0.0543809523809524</v>
      </c>
      <c r="V47" s="68" t="n">
        <v>-0.156</v>
      </c>
      <c r="W47" s="29" t="n">
        <f aca="false">SUM(T47,V47)</f>
        <v>-0.101619047619048</v>
      </c>
      <c r="X47" s="97"/>
      <c r="Z47" s="82"/>
      <c r="AA47" s="82"/>
      <c r="AB47" s="82"/>
      <c r="AC47" s="82"/>
    </row>
    <row r="48" customFormat="false" ht="12.75" hidden="false" customHeight="false" outlineLevel="0" collapsed="false">
      <c r="A48" s="211" t="s">
        <v>291</v>
      </c>
      <c r="B48" s="210" t="s">
        <v>292</v>
      </c>
      <c r="C48" s="210" t="n">
        <v>0.25</v>
      </c>
      <c r="D48" s="210" t="s">
        <v>64</v>
      </c>
      <c r="E48" s="36" t="n">
        <v>0.3108</v>
      </c>
      <c r="F48" s="36" t="n">
        <v>0</v>
      </c>
      <c r="G48" s="36" t="n">
        <v>0</v>
      </c>
      <c r="H48" s="36" t="n">
        <v>0.274</v>
      </c>
      <c r="I48" s="36" t="n">
        <v>0</v>
      </c>
      <c r="J48" s="36" t="n">
        <v>0</v>
      </c>
      <c r="K48" s="36" t="n">
        <v>0.518</v>
      </c>
      <c r="L48" s="36" t="n">
        <v>0</v>
      </c>
      <c r="M48" s="36" t="n">
        <v>0</v>
      </c>
      <c r="N48" s="36" t="n">
        <v>0.3955</v>
      </c>
      <c r="O48" s="36" t="n">
        <v>0</v>
      </c>
      <c r="P48" s="36" t="n">
        <v>0</v>
      </c>
      <c r="Q48" s="33" t="n">
        <f aca="false">SUM(E48:P48)</f>
        <v>1.4983</v>
      </c>
      <c r="R48" s="104"/>
      <c r="S48" s="133" t="n">
        <v>71.3</v>
      </c>
      <c r="T48" s="66" t="n">
        <f aca="false">VALUE(Q48/S48)</f>
        <v>0.0210140252454418</v>
      </c>
      <c r="U48" s="186" t="n">
        <f aca="false">VALUE(T48*12/12)</f>
        <v>0.0210140252454418</v>
      </c>
      <c r="V48" s="68" t="n">
        <v>-0.078</v>
      </c>
      <c r="W48" s="29" t="n">
        <f aca="false">SUM(T48,V48)</f>
        <v>-0.0569859747545582</v>
      </c>
      <c r="X48" s="100"/>
      <c r="Y48" s="198"/>
      <c r="Z48" s="82"/>
      <c r="AA48" s="82"/>
      <c r="AB48" s="82"/>
      <c r="AC48" s="82"/>
    </row>
    <row r="49" customFormat="false" ht="12.75" hidden="false" customHeight="false" outlineLevel="0" collapsed="false">
      <c r="A49" s="30" t="s">
        <v>165</v>
      </c>
      <c r="B49" s="31" t="s">
        <v>166</v>
      </c>
      <c r="C49" s="31" t="n">
        <v>0.29</v>
      </c>
      <c r="D49" s="31" t="s">
        <v>64</v>
      </c>
      <c r="E49" s="142" t="n">
        <v>0</v>
      </c>
      <c r="F49" s="142" t="n">
        <v>0</v>
      </c>
      <c r="G49" s="142" t="n">
        <v>0.315</v>
      </c>
      <c r="H49" s="142" t="n">
        <v>0</v>
      </c>
      <c r="I49" s="142" t="n">
        <v>0</v>
      </c>
      <c r="J49" s="142" t="n">
        <v>0.575</v>
      </c>
      <c r="K49" s="142" t="n">
        <v>0</v>
      </c>
      <c r="L49" s="142" t="n">
        <v>0</v>
      </c>
      <c r="M49" s="142" t="n">
        <v>0.412</v>
      </c>
      <c r="N49" s="142" t="n">
        <v>0</v>
      </c>
      <c r="O49" s="142" t="n">
        <v>0</v>
      </c>
      <c r="P49" s="142" t="n">
        <v>0</v>
      </c>
      <c r="Q49" s="33" t="n">
        <f aca="false">SUM(E49:P49)</f>
        <v>1.302</v>
      </c>
      <c r="R49" s="155" t="n">
        <f aca="false">VALUE((Q49/'2017'!Q48)-1)</f>
        <v>-0.143421052631579</v>
      </c>
      <c r="S49" s="133" t="n">
        <v>47.5</v>
      </c>
      <c r="T49" s="66" t="n">
        <f aca="false">VALUE(Q49/S49)</f>
        <v>0.0274105263157895</v>
      </c>
      <c r="U49" s="186" t="n">
        <f aca="false">VALUE(T49*12/12)</f>
        <v>0.0274105263157895</v>
      </c>
      <c r="V49" s="68" t="n">
        <v>-0.115</v>
      </c>
      <c r="W49" s="29" t="n">
        <f aca="false">SUM(T49,V49)</f>
        <v>-0.0875894736842105</v>
      </c>
      <c r="X49" s="97"/>
      <c r="Z49" s="82"/>
      <c r="AA49" s="82"/>
      <c r="AB49" s="82"/>
      <c r="AC49" s="82"/>
    </row>
    <row r="50" customFormat="false" ht="12.75" hidden="false" customHeight="false" outlineLevel="0" collapsed="false">
      <c r="A50" s="30" t="s">
        <v>210</v>
      </c>
      <c r="B50" s="31" t="s">
        <v>211</v>
      </c>
      <c r="C50" s="31" t="n">
        <v>0.29</v>
      </c>
      <c r="D50" s="31" t="s">
        <v>64</v>
      </c>
      <c r="E50" s="142" t="n">
        <v>0.188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.376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70" t="n">
        <f aca="false">SUM(E50:P50)</f>
        <v>0.564</v>
      </c>
      <c r="R50" s="165" t="n">
        <f aca="false">VALUE((Q50/'2017'!Q49)-1)</f>
        <v>0.0522388059701493</v>
      </c>
      <c r="S50" s="133" t="n">
        <v>12.9</v>
      </c>
      <c r="T50" s="66" t="n">
        <f aca="false">VALUE(Q50/S50)</f>
        <v>0.0437209302325581</v>
      </c>
      <c r="U50" s="186" t="n">
        <f aca="false">VALUE(T50*12/12)</f>
        <v>0.0437209302325582</v>
      </c>
      <c r="V50" s="68" t="n">
        <v>-0.115</v>
      </c>
      <c r="W50" s="29" t="n">
        <f aca="false">SUM(T50,V50)</f>
        <v>-0.0712790697674419</v>
      </c>
      <c r="X50" s="100"/>
      <c r="Z50" s="82"/>
      <c r="AA50" s="82"/>
      <c r="AB50" s="82"/>
      <c r="AC50" s="82"/>
    </row>
    <row r="51" customFormat="false" ht="12.75" hidden="false" customHeight="false" outlineLevel="0" collapsed="false">
      <c r="A51" s="30" t="s">
        <v>212</v>
      </c>
      <c r="B51" s="31" t="s">
        <v>213</v>
      </c>
      <c r="C51" s="31" t="n">
        <v>0.38</v>
      </c>
      <c r="D51" s="31" t="s">
        <v>64</v>
      </c>
      <c r="E51" s="142" t="n">
        <v>0.138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.392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70" t="n">
        <f aca="false">SUM(E51:P51)</f>
        <v>0.53</v>
      </c>
      <c r="R51" s="165" t="n">
        <f aca="false">VALUE((Q51/'2017'!Q50)-1)</f>
        <v>0.122881355932204</v>
      </c>
      <c r="S51" s="133" t="n">
        <v>17.7</v>
      </c>
      <c r="T51" s="66" t="n">
        <f aca="false">VALUE(Q51/S51)</f>
        <v>0.0299435028248588</v>
      </c>
      <c r="U51" s="186" t="n">
        <f aca="false">VALUE(T51*12/12)</f>
        <v>0.0299435028248588</v>
      </c>
      <c r="V51" s="68" t="n">
        <v>-0.21</v>
      </c>
      <c r="W51" s="29" t="n">
        <f aca="false">SUM(T51,V51)</f>
        <v>-0.180056497175141</v>
      </c>
      <c r="X51" s="100"/>
      <c r="Z51" s="82"/>
      <c r="AA51" s="82"/>
      <c r="AB51" s="82"/>
      <c r="AC51" s="82"/>
    </row>
    <row r="52" customFormat="false" ht="12.75" hidden="false" customHeight="false" outlineLevel="0" collapsed="false">
      <c r="A52" s="30" t="s">
        <v>214</v>
      </c>
      <c r="B52" s="31" t="s">
        <v>215</v>
      </c>
      <c r="C52" s="31" t="n">
        <v>0.29</v>
      </c>
      <c r="D52" s="31" t="s">
        <v>64</v>
      </c>
      <c r="E52" s="142" t="n">
        <v>0.118</v>
      </c>
      <c r="F52" s="142" t="n">
        <v>0</v>
      </c>
      <c r="G52" s="142" t="n">
        <v>0</v>
      </c>
      <c r="H52" s="142" t="n">
        <v>0.109</v>
      </c>
      <c r="I52" s="142" t="n">
        <v>0</v>
      </c>
      <c r="J52" s="142" t="n">
        <v>0</v>
      </c>
      <c r="K52" s="142" t="n">
        <v>0.129</v>
      </c>
      <c r="L52" s="142" t="n">
        <v>0</v>
      </c>
      <c r="M52" s="142" t="n">
        <v>0</v>
      </c>
      <c r="N52" s="142" t="n">
        <v>0.125</v>
      </c>
      <c r="O52" s="142" t="n">
        <v>0</v>
      </c>
      <c r="P52" s="142" t="n">
        <v>0</v>
      </c>
      <c r="Q52" s="170" t="n">
        <f aca="false">SUM(E52:P52)</f>
        <v>0.481</v>
      </c>
      <c r="R52" s="165" t="n">
        <f aca="false">VALUE((Q52/'2017'!Q51)-1)</f>
        <v>0.0525164113785557</v>
      </c>
      <c r="S52" s="133" t="n">
        <v>15.9</v>
      </c>
      <c r="T52" s="66" t="n">
        <f aca="false">VALUE(Q52/S52)</f>
        <v>0.030251572327044</v>
      </c>
      <c r="U52" s="186" t="n">
        <f aca="false">VALUE(T52*12/12)</f>
        <v>0.030251572327044</v>
      </c>
      <c r="V52" s="68" t="n">
        <v>-0.077</v>
      </c>
      <c r="W52" s="29" t="n">
        <f aca="false">SUM(T52,V52)</f>
        <v>-0.046748427672956</v>
      </c>
      <c r="X52" s="100"/>
      <c r="Z52" s="82"/>
      <c r="AA52" s="82"/>
      <c r="AB52" s="82"/>
      <c r="AC52" s="82"/>
    </row>
    <row r="53" customFormat="false" ht="12.75" hidden="false" customHeight="false" outlineLevel="0" collapsed="false">
      <c r="A53" s="30" t="s">
        <v>216</v>
      </c>
      <c r="B53" s="31" t="s">
        <v>217</v>
      </c>
      <c r="C53" s="31" t="n">
        <v>0.38</v>
      </c>
      <c r="D53" s="31" t="s">
        <v>64</v>
      </c>
      <c r="E53" s="142" t="n">
        <v>0.115</v>
      </c>
      <c r="F53" s="142" t="n">
        <v>0</v>
      </c>
      <c r="G53" s="142" t="n">
        <v>0</v>
      </c>
      <c r="H53" s="142" t="n">
        <v>0.098</v>
      </c>
      <c r="I53" s="142" t="n">
        <v>0</v>
      </c>
      <c r="J53" s="142" t="n">
        <v>0</v>
      </c>
      <c r="K53" s="142" t="n">
        <v>0.143</v>
      </c>
      <c r="L53" s="142" t="n">
        <v>0</v>
      </c>
      <c r="M53" s="142" t="n">
        <v>0</v>
      </c>
      <c r="N53" s="142" t="n">
        <v>0.1175</v>
      </c>
      <c r="O53" s="142" t="n">
        <v>0</v>
      </c>
      <c r="P53" s="142" t="n">
        <v>0</v>
      </c>
      <c r="Q53" s="170" t="n">
        <f aca="false">SUM(E53:P53)</f>
        <v>0.4735</v>
      </c>
      <c r="R53" s="165" t="n">
        <f aca="false">VALUE((Q53/'2017'!Q52)-1)</f>
        <v>0.0664414414414414</v>
      </c>
      <c r="S53" s="133" t="n">
        <v>17.25</v>
      </c>
      <c r="T53" s="66" t="n">
        <f aca="false">VALUE(Q53/S53)</f>
        <v>0.0274492753623188</v>
      </c>
      <c r="U53" s="186" t="n">
        <f aca="false">VALUE(T53*12/12)</f>
        <v>0.0274492753623188</v>
      </c>
      <c r="V53" s="68" t="n">
        <v>-0.135</v>
      </c>
      <c r="W53" s="29" t="n">
        <f aca="false">SUM(T53,V53)</f>
        <v>-0.107550724637681</v>
      </c>
      <c r="X53" s="100"/>
      <c r="Z53" s="82"/>
      <c r="AA53" s="82"/>
      <c r="AB53" s="82"/>
      <c r="AC53" s="82"/>
    </row>
    <row r="54" customFormat="false" ht="12.75" hidden="false" customHeight="false" outlineLevel="0" collapsed="false">
      <c r="A54" s="30" t="s">
        <v>218</v>
      </c>
      <c r="B54" s="31" t="s">
        <v>219</v>
      </c>
      <c r="C54" s="31" t="n">
        <v>0.46</v>
      </c>
      <c r="D54" s="31" t="s">
        <v>64</v>
      </c>
      <c r="E54" s="142" t="n">
        <v>0.3485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.1906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70" t="n">
        <f aca="false">SUM(E54:P54)</f>
        <v>0.5391</v>
      </c>
      <c r="R54" s="165" t="n">
        <f aca="false">VALUE((Q54/'2017'!Q53)-1)</f>
        <v>0.195343680709534</v>
      </c>
      <c r="S54" s="133" t="n">
        <v>13.6</v>
      </c>
      <c r="T54" s="66" t="n">
        <f aca="false">VALUE(Q54/S54)</f>
        <v>0.0396397058823529</v>
      </c>
      <c r="U54" s="186" t="n">
        <f aca="false">VALUE(T54*12/12)</f>
        <v>0.0396397058823529</v>
      </c>
      <c r="V54" s="68" t="n">
        <v>-0.079</v>
      </c>
      <c r="W54" s="29" t="n">
        <f aca="false">SUM(T54,V54)</f>
        <v>-0.0393602941176471</v>
      </c>
      <c r="X54" s="100"/>
      <c r="Z54" s="82"/>
      <c r="AA54" s="82"/>
      <c r="AB54" s="82"/>
      <c r="AC54" s="82"/>
    </row>
    <row r="55" customFormat="false" ht="12.75" hidden="false" customHeight="false" outlineLevel="0" collapsed="false">
      <c r="A55" s="30" t="s">
        <v>220</v>
      </c>
      <c r="B55" s="31" t="s">
        <v>221</v>
      </c>
      <c r="C55" s="31" t="n">
        <v>0.54</v>
      </c>
      <c r="D55" s="31" t="s">
        <v>64</v>
      </c>
      <c r="E55" s="142" t="n">
        <v>0.226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.2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70" t="n">
        <f aca="false">SUM(E55:P55)</f>
        <v>0.426</v>
      </c>
      <c r="R55" s="165" t="n">
        <f aca="false">VALUE((Q55/'2017'!Q54)-1)</f>
        <v>0.10077519379845</v>
      </c>
      <c r="S55" s="133" t="n">
        <v>15.5</v>
      </c>
      <c r="T55" s="66" t="n">
        <f aca="false">VALUE(Q55/S55)</f>
        <v>0.0274838709677419</v>
      </c>
      <c r="U55" s="186" t="n">
        <f aca="false">VALUE(T55*12/12)</f>
        <v>0.0274838709677419</v>
      </c>
      <c r="V55" s="68" t="n">
        <v>-0.15</v>
      </c>
      <c r="W55" s="29" t="n">
        <f aca="false">SUM(T55,V55)</f>
        <v>-0.122516129032258</v>
      </c>
      <c r="X55" s="100"/>
      <c r="Z55" s="82"/>
      <c r="AA55" s="82"/>
      <c r="AB55" s="82"/>
      <c r="AC55" s="82"/>
    </row>
    <row r="56" customFormat="false" ht="13.5" hidden="false" customHeight="false" outlineLevel="0" collapsed="false">
      <c r="A56" s="41" t="s">
        <v>189</v>
      </c>
      <c r="B56" s="42" t="s">
        <v>243</v>
      </c>
      <c r="C56" s="42" t="n">
        <v>0.2</v>
      </c>
      <c r="D56" s="42" t="s">
        <v>64</v>
      </c>
      <c r="E56" s="43" t="n">
        <v>0</v>
      </c>
      <c r="F56" s="43" t="n">
        <v>0</v>
      </c>
      <c r="G56" s="43" t="n">
        <v>0.7695</v>
      </c>
      <c r="H56" s="43" t="n">
        <v>0</v>
      </c>
      <c r="I56" s="43" t="n">
        <v>0</v>
      </c>
      <c r="J56" s="43" t="n">
        <v>0.869</v>
      </c>
      <c r="K56" s="43" t="n">
        <v>0</v>
      </c>
      <c r="L56" s="43" t="n">
        <v>0</v>
      </c>
      <c r="M56" s="43" t="n">
        <v>0.856</v>
      </c>
      <c r="N56" s="43" t="n">
        <v>0</v>
      </c>
      <c r="O56" s="43" t="n">
        <v>0</v>
      </c>
      <c r="P56" s="43" t="n">
        <v>0.909</v>
      </c>
      <c r="Q56" s="44" t="n">
        <f aca="false">SUM(E56:P56)</f>
        <v>3.4035</v>
      </c>
      <c r="R56" s="169" t="n">
        <f aca="false">VALUE((Q56/'2017'!Q55)-1)</f>
        <v>0.0205397301349326</v>
      </c>
      <c r="S56" s="136" t="n">
        <v>93.5</v>
      </c>
      <c r="T56" s="108" t="n">
        <f aca="false">VALUE(Q56/S56)</f>
        <v>0.0364010695187166</v>
      </c>
      <c r="U56" s="186" t="n">
        <f aca="false">VALUE(T56*12/12)</f>
        <v>0.0364010695187166</v>
      </c>
      <c r="V56" s="128" t="n">
        <v>0.01</v>
      </c>
      <c r="W56" s="49" t="n">
        <f aca="false">SUM(T56,V56)</f>
        <v>0.0464010695187166</v>
      </c>
      <c r="X56" s="100"/>
      <c r="Z56" s="82"/>
      <c r="AA56" s="82"/>
      <c r="AB56" s="82"/>
      <c r="AC56" s="82"/>
    </row>
    <row r="57" customFormat="false" ht="13.5" hidden="false" customHeight="false" outlineLevel="0" collapsed="false">
      <c r="A57" s="19"/>
      <c r="B57" s="19"/>
      <c r="C57" s="19"/>
      <c r="D57" s="19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138"/>
      <c r="S57" s="139"/>
      <c r="T57" s="27"/>
      <c r="U57" s="53"/>
      <c r="V57" s="54"/>
      <c r="W57" s="112"/>
      <c r="X57" s="100"/>
      <c r="Z57" s="82"/>
      <c r="AA57" s="82"/>
      <c r="AB57" s="82"/>
      <c r="AC57" s="82"/>
    </row>
    <row r="58" customFormat="false" ht="12.75" hidden="false" customHeight="false" outlineLevel="0" collapsed="false">
      <c r="A58" s="21" t="s">
        <v>103</v>
      </c>
      <c r="B58" s="22" t="s">
        <v>190</v>
      </c>
      <c r="C58" s="22" t="n">
        <v>0.5</v>
      </c>
      <c r="D58" s="22" t="s">
        <v>105</v>
      </c>
      <c r="E58" s="23" t="n">
        <v>0</v>
      </c>
      <c r="F58" s="23" t="n">
        <v>0</v>
      </c>
      <c r="G58" s="23" t="n">
        <v>1.831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.849</v>
      </c>
      <c r="N58" s="23" t="n">
        <v>0</v>
      </c>
      <c r="O58" s="23" t="n">
        <v>0</v>
      </c>
      <c r="P58" s="23" t="n">
        <v>0</v>
      </c>
      <c r="Q58" s="24" t="n">
        <f aca="false">SUM(E58:P58)</f>
        <v>3.68</v>
      </c>
      <c r="R58" s="171" t="n">
        <f aca="false">VALUE((Q58/'2017'!Q57)-1)</f>
        <v>-0.0924784217016029</v>
      </c>
      <c r="S58" s="143" t="n">
        <v>105.7</v>
      </c>
      <c r="T58" s="114" t="n">
        <f aca="false">VALUE(Q58/S58)</f>
        <v>0.0348155156102176</v>
      </c>
      <c r="U58" s="115" t="n">
        <f aca="false">VALUE(T58*12/12)</f>
        <v>0.0348155156102176</v>
      </c>
      <c r="V58" s="122" t="n">
        <v>-0.035</v>
      </c>
      <c r="W58" s="61" t="n">
        <f aca="false">SUM(T58,V58)</f>
        <v>-0.000184484389782413</v>
      </c>
      <c r="X58" s="97"/>
      <c r="Z58" s="82"/>
      <c r="AA58" s="82"/>
      <c r="AB58" s="82"/>
      <c r="AC58" s="82"/>
    </row>
    <row r="59" customFormat="false" ht="12.75" hidden="false" customHeight="false" outlineLevel="0" collapsed="false">
      <c r="A59" s="30" t="s">
        <v>106</v>
      </c>
      <c r="B59" s="31" t="s">
        <v>191</v>
      </c>
      <c r="C59" s="31" t="n">
        <v>0.5</v>
      </c>
      <c r="D59" s="31" t="s">
        <v>105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2.316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2.43</v>
      </c>
      <c r="P59" s="32" t="n">
        <v>0</v>
      </c>
      <c r="Q59" s="33" t="n">
        <f aca="false">SUM(E59:P59)</f>
        <v>4.746</v>
      </c>
      <c r="R59" s="155" t="n">
        <f aca="false">VALUE((Q59/'2017'!Q58)-1)</f>
        <v>-0.0657480314960629</v>
      </c>
      <c r="S59" s="146" t="n">
        <v>85.75</v>
      </c>
      <c r="T59" s="66" t="n">
        <f aca="false">VALUE(Q59/S59)</f>
        <v>0.0553469387755102</v>
      </c>
      <c r="U59" s="67" t="n">
        <f aca="false">VALUE(T59*12/12)</f>
        <v>0.0553469387755102</v>
      </c>
      <c r="V59" s="68" t="n">
        <v>-0.021</v>
      </c>
      <c r="W59" s="29" t="n">
        <f aca="false">SUM(T59,V59)</f>
        <v>0.0343469387755102</v>
      </c>
      <c r="X59" s="100"/>
      <c r="Z59" s="82"/>
      <c r="AA59" s="82"/>
      <c r="AB59" s="82"/>
      <c r="AC59" s="82"/>
    </row>
    <row r="60" customFormat="false" ht="12.75" hidden="false" customHeight="false" outlineLevel="0" collapsed="false">
      <c r="A60" s="30" t="s">
        <v>108</v>
      </c>
      <c r="B60" s="31" t="s">
        <v>109</v>
      </c>
      <c r="C60" s="31" t="n">
        <v>0.4</v>
      </c>
      <c r="D60" s="31" t="s">
        <v>105</v>
      </c>
      <c r="E60" s="32" t="n">
        <v>0</v>
      </c>
      <c r="F60" s="32" t="n">
        <v>0.683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.88</v>
      </c>
      <c r="M60" s="32" t="n">
        <v>0</v>
      </c>
      <c r="N60" s="32" t="n">
        <v>0</v>
      </c>
      <c r="O60" s="32" t="n">
        <v>0</v>
      </c>
      <c r="P60" s="32" t="n">
        <v>0</v>
      </c>
      <c r="Q60" s="33" t="n">
        <f aca="false">SUM(E60:P60)</f>
        <v>1.563</v>
      </c>
      <c r="R60" s="155" t="n">
        <f aca="false">VALUE((Q60/'2017'!Q59)-1)</f>
        <v>-0.25107810253953</v>
      </c>
      <c r="S60" s="146" t="n">
        <v>57.6</v>
      </c>
      <c r="T60" s="66" t="n">
        <f aca="false">VALUE(Q60/S60)</f>
        <v>0.0271354166666667</v>
      </c>
      <c r="U60" s="67" t="n">
        <f aca="false">VALUE(T60*12/12)</f>
        <v>0.0271354166666667</v>
      </c>
      <c r="V60" s="68" t="n">
        <v>-0.068</v>
      </c>
      <c r="W60" s="29" t="n">
        <f aca="false">SUM(T60,V60)</f>
        <v>-0.0408645833333333</v>
      </c>
      <c r="X60" s="97"/>
      <c r="Z60" s="82"/>
      <c r="AA60" s="82"/>
      <c r="AB60" s="82"/>
      <c r="AC60" s="82"/>
    </row>
    <row r="61" customFormat="false" ht="12.75" hidden="false" customHeight="false" outlineLevel="0" collapsed="false">
      <c r="A61" s="30" t="s">
        <v>111</v>
      </c>
      <c r="B61" s="31" t="s">
        <v>244</v>
      </c>
      <c r="C61" s="31" t="n">
        <v>0.5</v>
      </c>
      <c r="D61" s="31" t="s">
        <v>105</v>
      </c>
      <c r="E61" s="32" t="n">
        <v>1.327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1.485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3" t="n">
        <f aca="false">SUM(E61:P61)</f>
        <v>2.812</v>
      </c>
      <c r="R61" s="155" t="n">
        <f aca="false">VALUE((Q61/'2017'!Q60)-1)</f>
        <v>-0.076215505913272</v>
      </c>
      <c r="S61" s="146" t="n">
        <v>53.7</v>
      </c>
      <c r="T61" s="66" t="n">
        <f aca="false">VALUE(Q61/S61)</f>
        <v>0.052364990689013</v>
      </c>
      <c r="U61" s="67" t="n">
        <f aca="false">VALUE(T61*12/12)</f>
        <v>0.052364990689013</v>
      </c>
      <c r="V61" s="68" t="n">
        <v>-0.083</v>
      </c>
      <c r="W61" s="29" t="n">
        <f aca="false">SUM(T61,V61)</f>
        <v>-0.030635009310987</v>
      </c>
      <c r="X61" s="100"/>
      <c r="Z61" s="82"/>
      <c r="AA61" s="82"/>
      <c r="AB61" s="82"/>
      <c r="AC61" s="82"/>
    </row>
    <row r="62" customFormat="false" ht="12.75" hidden="false" customHeight="false" outlineLevel="0" collapsed="false">
      <c r="A62" s="30" t="s">
        <v>113</v>
      </c>
      <c r="B62" s="31" t="s">
        <v>245</v>
      </c>
      <c r="C62" s="31" t="n">
        <v>0.5</v>
      </c>
      <c r="D62" s="31" t="s">
        <v>105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.856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1.995</v>
      </c>
      <c r="Q62" s="33" t="n">
        <f aca="false">SUM(E62:P62)</f>
        <v>3.851</v>
      </c>
      <c r="R62" s="104" t="n">
        <f aca="false">VALUE((Q62/'2017'!Q61)-1)</f>
        <v>-0.0051666236114698</v>
      </c>
      <c r="S62" s="146" t="n">
        <v>82.5</v>
      </c>
      <c r="T62" s="66" t="n">
        <f aca="false">VALUE(Q62/S62)</f>
        <v>0.0466787878787879</v>
      </c>
      <c r="U62" s="67" t="n">
        <f aca="false">VALUE(T62*12/12)</f>
        <v>0.0466787878787879</v>
      </c>
      <c r="V62" s="68" t="n">
        <v>0.026</v>
      </c>
      <c r="W62" s="29" t="n">
        <f aca="false">SUM(T62,V62)</f>
        <v>0.0726787878787879</v>
      </c>
      <c r="X62" s="100"/>
      <c r="Z62" s="82"/>
      <c r="AA62" s="82"/>
      <c r="AB62" s="82"/>
      <c r="AC62" s="82"/>
    </row>
    <row r="63" customFormat="false" ht="12.75" hidden="false" customHeight="false" outlineLevel="0" collapsed="false">
      <c r="A63" s="103" t="s">
        <v>192</v>
      </c>
      <c r="B63" s="19" t="s">
        <v>246</v>
      </c>
      <c r="C63" s="19" t="n">
        <v>0.2</v>
      </c>
      <c r="D63" s="31" t="s">
        <v>105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1.693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1.762</v>
      </c>
      <c r="P63" s="32" t="n">
        <v>0</v>
      </c>
      <c r="Q63" s="33" t="n">
        <f aca="false">SUM(E63:P63)</f>
        <v>3.455</v>
      </c>
      <c r="R63" s="165" t="n">
        <f aca="false">VALUE((Q63/'2017'!Q63)-1)</f>
        <v>0.130932896890344</v>
      </c>
      <c r="S63" s="146" t="n">
        <v>228.5</v>
      </c>
      <c r="T63" s="66" t="n">
        <f aca="false">VALUE(Q63/S63)</f>
        <v>0.0151203501094092</v>
      </c>
      <c r="U63" s="67" t="n">
        <f aca="false">VALUE(T63*12/12)</f>
        <v>0.0151203501094092</v>
      </c>
      <c r="V63" s="99" t="n">
        <v>0.008</v>
      </c>
      <c r="W63" s="29" t="n">
        <f aca="false">SUM(T63,V63)</f>
        <v>0.0231203501094092</v>
      </c>
      <c r="X63" s="100"/>
      <c r="Z63" s="82"/>
      <c r="AA63" s="82"/>
      <c r="AB63" s="82"/>
      <c r="AC63" s="82"/>
    </row>
    <row r="64" customFormat="false" ht="12.75" hidden="false" customHeight="false" outlineLevel="0" collapsed="false">
      <c r="A64" s="103" t="s">
        <v>194</v>
      </c>
      <c r="B64" s="19" t="s">
        <v>247</v>
      </c>
      <c r="C64" s="19" t="n">
        <v>0.2</v>
      </c>
      <c r="D64" s="31" t="s">
        <v>105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1.82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2.145</v>
      </c>
      <c r="P64" s="32" t="n">
        <v>0</v>
      </c>
      <c r="Q64" s="33" t="n">
        <f aca="false">SUM(E64:P64)</f>
        <v>3.965</v>
      </c>
      <c r="R64" s="165" t="n">
        <f aca="false">VALUE((Q64/'2017'!Q64)-1)</f>
        <v>0.176557863501484</v>
      </c>
      <c r="S64" s="146" t="n">
        <v>157.5</v>
      </c>
      <c r="T64" s="66" t="n">
        <f aca="false">VALUE(Q64/S64)</f>
        <v>0.0251746031746032</v>
      </c>
      <c r="U64" s="67" t="n">
        <f aca="false">VALUE(T64*12/12)</f>
        <v>0.0251746031746032</v>
      </c>
      <c r="V64" s="99" t="n">
        <v>0.022</v>
      </c>
      <c r="W64" s="29" t="n">
        <f aca="false">SUM(T64,V64)</f>
        <v>0.0471746031746032</v>
      </c>
      <c r="X64" s="100"/>
      <c r="Z64" s="82"/>
      <c r="AA64" s="82"/>
      <c r="AB64" s="82"/>
      <c r="AC64" s="82"/>
    </row>
    <row r="65" customFormat="false" ht="12.75" hidden="false" customHeight="false" outlineLevel="0" collapsed="false">
      <c r="A65" s="30" t="s">
        <v>196</v>
      </c>
      <c r="B65" s="31" t="s">
        <v>197</v>
      </c>
      <c r="C65" s="31" t="n">
        <v>0.5</v>
      </c>
      <c r="D65" s="31" t="s">
        <v>105</v>
      </c>
      <c r="E65" s="32" t="n">
        <v>0</v>
      </c>
      <c r="F65" s="32" t="n">
        <v>1.255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1.44</v>
      </c>
      <c r="M65" s="32" t="n">
        <v>0</v>
      </c>
      <c r="N65" s="32" t="n">
        <v>0</v>
      </c>
      <c r="O65" s="32" t="n">
        <v>0</v>
      </c>
      <c r="P65" s="32" t="n">
        <v>0</v>
      </c>
      <c r="Q65" s="33" t="n">
        <f aca="false">SUM(E65:P65)</f>
        <v>2.695</v>
      </c>
      <c r="R65" s="155" t="n">
        <f aca="false">VALUE((Q65/'2017'!Q65)-1)</f>
        <v>-0.271621621621622</v>
      </c>
      <c r="S65" s="149" t="n">
        <v>80.5</v>
      </c>
      <c r="T65" s="66" t="n">
        <f aca="false">VALUE(Q65/S65)</f>
        <v>0.0334782608695652</v>
      </c>
      <c r="U65" s="67" t="n">
        <f aca="false">VALUE(T65*12/12)</f>
        <v>0.0334782608695652</v>
      </c>
      <c r="V65" s="68" t="n">
        <v>-0.004</v>
      </c>
      <c r="W65" s="29" t="n">
        <f aca="false">SUM(T65,V65)</f>
        <v>0.0294782608695652</v>
      </c>
      <c r="X65" s="100"/>
      <c r="Z65" s="82"/>
      <c r="AA65" s="82"/>
      <c r="AB65" s="82"/>
      <c r="AC65" s="82"/>
    </row>
    <row r="66" customFormat="false" ht="12.75" hidden="false" customHeight="false" outlineLevel="0" collapsed="false">
      <c r="A66" s="30" t="s">
        <v>169</v>
      </c>
      <c r="B66" s="31" t="s">
        <v>248</v>
      </c>
      <c r="C66" s="31" t="n">
        <v>0.2</v>
      </c>
      <c r="D66" s="31" t="s">
        <v>105</v>
      </c>
      <c r="E66" s="32" t="n">
        <v>0</v>
      </c>
      <c r="F66" s="32" t="n">
        <v>0</v>
      </c>
      <c r="G66" s="32" t="n">
        <v>1.1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.11</v>
      </c>
      <c r="N66" s="32" t="n">
        <v>0</v>
      </c>
      <c r="O66" s="32" t="n">
        <v>0</v>
      </c>
      <c r="P66" s="32" t="n">
        <v>0</v>
      </c>
      <c r="Q66" s="33" t="n">
        <f aca="false">SUM(E66:P66)</f>
        <v>2.21</v>
      </c>
      <c r="R66" s="104" t="n">
        <f aca="false">VALUE((Q66/'2017'!Q66)-1)</f>
        <v>0.00660441812798895</v>
      </c>
      <c r="S66" s="146" t="n">
        <v>81.3</v>
      </c>
      <c r="T66" s="66" t="n">
        <f aca="false">VALUE(Q66/S66)</f>
        <v>0.0271832718327183</v>
      </c>
      <c r="U66" s="67" t="n">
        <f aca="false">VALUE(T66*12/12)</f>
        <v>0.0271832718327183</v>
      </c>
      <c r="V66" s="68" t="n">
        <v>-0.019</v>
      </c>
      <c r="W66" s="29" t="n">
        <f aca="false">SUM(T66,V66)</f>
        <v>0.00818327183271833</v>
      </c>
      <c r="X66" s="97"/>
      <c r="Z66" s="82"/>
      <c r="AA66" s="82"/>
      <c r="AB66" s="82"/>
      <c r="AC66" s="82"/>
    </row>
    <row r="67" customFormat="false" ht="12.75" hidden="false" customHeight="false" outlineLevel="0" collapsed="false">
      <c r="A67" s="30" t="s">
        <v>171</v>
      </c>
      <c r="B67" s="31" t="s">
        <v>249</v>
      </c>
      <c r="C67" s="31" t="n">
        <v>0.5</v>
      </c>
      <c r="D67" s="31" t="s">
        <v>105</v>
      </c>
      <c r="E67" s="32" t="n">
        <v>0</v>
      </c>
      <c r="F67" s="32" t="n">
        <v>0</v>
      </c>
      <c r="G67" s="32" t="n">
        <v>1.807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151" t="n">
        <v>1.98</v>
      </c>
      <c r="N67" s="32" t="n">
        <v>0</v>
      </c>
      <c r="O67" s="32" t="n">
        <v>0</v>
      </c>
      <c r="P67" s="32" t="n">
        <v>0</v>
      </c>
      <c r="Q67" s="33" t="n">
        <f aca="false">SUM(E67:P67)</f>
        <v>3.787</v>
      </c>
      <c r="R67" s="155" t="n">
        <f aca="false">VALUE((Q67/'2017'!Q67)-1)</f>
        <v>-0.0896634615384616</v>
      </c>
      <c r="S67" s="146" t="n">
        <v>81</v>
      </c>
      <c r="T67" s="66" t="n">
        <f aca="false">VALUE(Q67/S67)</f>
        <v>0.0467530864197531</v>
      </c>
      <c r="U67" s="67" t="n">
        <f aca="false">VALUE(T67*12/12)</f>
        <v>0.0467530864197531</v>
      </c>
      <c r="V67" s="68" t="n">
        <v>-0.043</v>
      </c>
      <c r="W67" s="29" t="n">
        <f aca="false">SUM(T67,V67)</f>
        <v>0.00375308641975309</v>
      </c>
      <c r="X67" s="100"/>
      <c r="Z67" s="82"/>
      <c r="AA67" s="82"/>
      <c r="AB67" s="82"/>
      <c r="AC67" s="82"/>
    </row>
    <row r="68" customFormat="false" ht="12.75" hidden="false" customHeight="false" outlineLevel="0" collapsed="false">
      <c r="A68" s="30" t="s">
        <v>173</v>
      </c>
      <c r="B68" s="31" t="s">
        <v>174</v>
      </c>
      <c r="C68" s="31" t="n">
        <v>0.55</v>
      </c>
      <c r="D68" s="31" t="s">
        <v>105</v>
      </c>
      <c r="E68" s="32" t="n">
        <v>0</v>
      </c>
      <c r="F68" s="32" t="n">
        <v>0.331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.583</v>
      </c>
      <c r="M68" s="32" t="n">
        <v>0</v>
      </c>
      <c r="N68" s="32" t="n">
        <v>0</v>
      </c>
      <c r="O68" s="32" t="n">
        <v>0</v>
      </c>
      <c r="P68" s="32" t="n">
        <v>0</v>
      </c>
      <c r="Q68" s="33" t="n">
        <f aca="false">SUM(E68:P68)</f>
        <v>0.914</v>
      </c>
      <c r="R68" s="155" t="n">
        <f aca="false">VALUE((Q68/'2017'!Q68)-1)</f>
        <v>-0.200349956255468</v>
      </c>
      <c r="S68" s="146" t="n">
        <v>40</v>
      </c>
      <c r="T68" s="66" t="n">
        <f aca="false">VALUE(Q68/S68)</f>
        <v>0.02285</v>
      </c>
      <c r="U68" s="67" t="n">
        <f aca="false">VALUE(T68*12/12)</f>
        <v>0.02285</v>
      </c>
      <c r="V68" s="68" t="n">
        <v>-0.068</v>
      </c>
      <c r="W68" s="29" t="n">
        <f aca="false">SUM(T68,V68)</f>
        <v>-0.04515</v>
      </c>
      <c r="X68" s="97"/>
      <c r="Z68" s="82"/>
      <c r="AA68" s="82"/>
      <c r="AB68" s="82"/>
      <c r="AC68" s="82"/>
    </row>
    <row r="69" customFormat="false" ht="12.75" hidden="false" customHeight="false" outlineLevel="0" collapsed="false">
      <c r="A69" s="30" t="s">
        <v>175</v>
      </c>
      <c r="B69" s="31" t="s">
        <v>176</v>
      </c>
      <c r="C69" s="31" t="n">
        <v>0.3</v>
      </c>
      <c r="D69" s="31" t="s">
        <v>105</v>
      </c>
      <c r="E69" s="32" t="n">
        <v>0</v>
      </c>
      <c r="F69" s="32" t="n">
        <v>0</v>
      </c>
      <c r="G69" s="32" t="n">
        <v>0</v>
      </c>
      <c r="H69" s="32" t="n">
        <v>0.071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.7</v>
      </c>
      <c r="O69" s="32" t="n">
        <v>0</v>
      </c>
      <c r="P69" s="32" t="n">
        <v>0</v>
      </c>
      <c r="Q69" s="33" t="n">
        <f aca="false">SUM(E69:P69)</f>
        <v>0.771</v>
      </c>
      <c r="R69" s="165" t="n">
        <f aca="false">VALUE((Q69/'2017'!Q69)-1)</f>
        <v>0.0532786885245899</v>
      </c>
      <c r="S69" s="146" t="n">
        <v>23.3</v>
      </c>
      <c r="T69" s="66" t="n">
        <f aca="false">VALUE(Q69/S69)</f>
        <v>0.0330901287553648</v>
      </c>
      <c r="U69" s="67" t="n">
        <f aca="false">VALUE(T69*12/12)</f>
        <v>0.0330901287553648</v>
      </c>
      <c r="V69" s="68" t="n">
        <v>-0.116</v>
      </c>
      <c r="W69" s="29" t="n">
        <f aca="false">SUM(T69,V69)</f>
        <v>-0.0829098712446352</v>
      </c>
      <c r="X69" s="100"/>
      <c r="Z69" s="82"/>
      <c r="AA69" s="82"/>
      <c r="AB69" s="82"/>
      <c r="AC69" s="82"/>
    </row>
    <row r="70" customFormat="false" ht="13.5" hidden="false" customHeight="false" outlineLevel="0" collapsed="false">
      <c r="A70" s="41" t="s">
        <v>115</v>
      </c>
      <c r="B70" s="42" t="s">
        <v>116</v>
      </c>
      <c r="C70" s="42" t="n">
        <v>0.55</v>
      </c>
      <c r="D70" s="42" t="s">
        <v>105</v>
      </c>
      <c r="E70" s="43" t="n">
        <v>0</v>
      </c>
      <c r="F70" s="43" t="n">
        <v>0.1964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.237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f aca="false">SUM(E70:P70)</f>
        <v>0.4334</v>
      </c>
      <c r="R70" s="169" t="n">
        <f aca="false">VALUE((Q70/'2017'!Q70)-1)</f>
        <v>0.025556081400852</v>
      </c>
      <c r="S70" s="152" t="n">
        <v>14.4</v>
      </c>
      <c r="T70" s="108" t="n">
        <f aca="false">VALUE(Q70/S70)</f>
        <v>0.0300972222222222</v>
      </c>
      <c r="U70" s="125" t="n">
        <f aca="false">VALUE(T70*12/12)</f>
        <v>0.0300972222222222</v>
      </c>
      <c r="V70" s="128" t="n">
        <v>-0.052</v>
      </c>
      <c r="W70" s="49" t="n">
        <f aca="false">SUM(T70,V70)</f>
        <v>-0.0219027777777778</v>
      </c>
      <c r="X70" s="97"/>
      <c r="Z70" s="82"/>
      <c r="AA70" s="82"/>
      <c r="AB70" s="82"/>
      <c r="AC70" s="82"/>
    </row>
    <row r="71" customFormat="false" ht="13.5" hidden="false" customHeight="false" outlineLevel="0" collapsed="false">
      <c r="A71" s="19"/>
      <c r="B71" s="19"/>
      <c r="C71" s="19"/>
      <c r="D71" s="1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1"/>
      <c r="R71" s="154"/>
      <c r="S71" s="139"/>
      <c r="T71" s="27"/>
      <c r="U71" s="53"/>
      <c r="V71" s="54"/>
      <c r="W71" s="112"/>
      <c r="X71" s="100"/>
      <c r="Z71" s="82"/>
      <c r="AA71" s="82"/>
      <c r="AB71" s="82"/>
      <c r="AC71" s="82"/>
    </row>
    <row r="72" customFormat="false" ht="12.75" hidden="false" customHeight="false" outlineLevel="0" collapsed="false">
      <c r="A72" s="21" t="s">
        <v>117</v>
      </c>
      <c r="B72" s="22" t="s">
        <v>118</v>
      </c>
      <c r="C72" s="22" t="n">
        <v>0.5</v>
      </c>
      <c r="D72" s="22" t="s">
        <v>119</v>
      </c>
      <c r="E72" s="23" t="n">
        <v>0</v>
      </c>
      <c r="F72" s="23" t="n">
        <v>0</v>
      </c>
      <c r="G72" s="23" t="n">
        <v>0</v>
      </c>
      <c r="H72" s="23" t="n">
        <v>1.26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4" t="n">
        <f aca="false">SUM(E72:P72)</f>
        <v>1.26</v>
      </c>
      <c r="R72" s="163" t="n">
        <f aca="false">VALUE((Q72/'2017'!Q72)-1)</f>
        <v>0.158088235294118</v>
      </c>
      <c r="S72" s="140" t="n">
        <v>28.25</v>
      </c>
      <c r="T72" s="114" t="n">
        <f aca="false">VALUE(Q72/S72)</f>
        <v>0.0446017699115044</v>
      </c>
      <c r="U72" s="115" t="n">
        <f aca="false">VALUE(T72*12/12)</f>
        <v>0.0446017699115044</v>
      </c>
      <c r="V72" s="116" t="n">
        <v>-0.108</v>
      </c>
      <c r="W72" s="61" t="n">
        <f aca="false">SUM(T72,V72)</f>
        <v>-0.0633982300884956</v>
      </c>
      <c r="X72" s="97"/>
      <c r="Z72" s="82"/>
      <c r="AA72" s="82"/>
      <c r="AB72" s="82"/>
      <c r="AC72" s="82"/>
    </row>
    <row r="73" customFormat="false" ht="12.75" hidden="false" customHeight="false" outlineLevel="0" collapsed="false">
      <c r="A73" s="30" t="s">
        <v>274</v>
      </c>
      <c r="B73" s="31" t="s">
        <v>275</v>
      </c>
      <c r="C73" s="31" t="n">
        <v>1.46</v>
      </c>
      <c r="D73" s="31" t="s">
        <v>119</v>
      </c>
      <c r="E73" s="200" t="n">
        <v>0</v>
      </c>
      <c r="F73" s="200" t="n">
        <v>0</v>
      </c>
      <c r="G73" s="200" t="n">
        <v>0</v>
      </c>
      <c r="H73" s="200" t="n">
        <v>0</v>
      </c>
      <c r="I73" s="200" t="n">
        <v>0</v>
      </c>
      <c r="J73" s="200" t="n">
        <v>0</v>
      </c>
      <c r="K73" s="200" t="n">
        <v>0</v>
      </c>
      <c r="L73" s="200" t="n">
        <v>0</v>
      </c>
      <c r="M73" s="200" t="n">
        <v>0</v>
      </c>
      <c r="N73" s="200" t="n">
        <v>0</v>
      </c>
      <c r="O73" s="200" t="n">
        <v>0</v>
      </c>
      <c r="P73" s="200" t="n">
        <v>0</v>
      </c>
      <c r="Q73" s="33" t="n">
        <f aca="false">SUM(E73:P73)</f>
        <v>0</v>
      </c>
      <c r="R73" s="104"/>
      <c r="S73" s="133" t="n">
        <v>104</v>
      </c>
      <c r="T73" s="66" t="n">
        <f aca="false">VALUE(Q73/S73)</f>
        <v>0</v>
      </c>
      <c r="U73" s="67" t="n">
        <f aca="false">VALUE(T73*12/12)</f>
        <v>0</v>
      </c>
      <c r="V73" s="68" t="n">
        <v>0.108</v>
      </c>
      <c r="W73" s="29" t="n">
        <f aca="false">SUM(T73,V73)</f>
        <v>0.108</v>
      </c>
      <c r="X73" s="97"/>
      <c r="Y73" s="201"/>
      <c r="Z73" s="82"/>
      <c r="AA73" s="82"/>
      <c r="AB73" s="82"/>
      <c r="AC73" s="82"/>
    </row>
    <row r="74" customFormat="false" ht="12.75" hidden="false" customHeight="false" outlineLevel="0" collapsed="false">
      <c r="A74" s="30" t="s">
        <v>124</v>
      </c>
      <c r="B74" s="31" t="s">
        <v>125</v>
      </c>
      <c r="C74" s="31" t="n">
        <v>1.45</v>
      </c>
      <c r="D74" s="31" t="s">
        <v>119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3.4</v>
      </c>
      <c r="P74" s="32" t="n">
        <v>0</v>
      </c>
      <c r="Q74" s="33" t="n">
        <f aca="false">SUM(E74:P74)</f>
        <v>3.4</v>
      </c>
      <c r="R74" s="165" t="n">
        <f aca="false">VALUE((Q74/'2017'!Q74)-1)</f>
        <v>0.0625</v>
      </c>
      <c r="S74" s="133" t="n">
        <v>116.5</v>
      </c>
      <c r="T74" s="66" t="n">
        <f aca="false">VALUE(Q74/S74)</f>
        <v>0.0291845493562232</v>
      </c>
      <c r="U74" s="67" t="n">
        <f aca="false">VALUE(T74*12/12)</f>
        <v>0.0291845493562232</v>
      </c>
      <c r="V74" s="68" t="n">
        <v>-0.061</v>
      </c>
      <c r="W74" s="29" t="n">
        <f aca="false">SUM(T74,V74)</f>
        <v>-0.0318154506437768</v>
      </c>
      <c r="X74" s="100"/>
      <c r="Z74" s="82"/>
      <c r="AA74" s="82"/>
      <c r="AB74" s="82"/>
      <c r="AC74" s="82"/>
    </row>
    <row r="75" customFormat="false" ht="13.5" hidden="false" customHeight="false" outlineLevel="0" collapsed="false">
      <c r="A75" s="41" t="s">
        <v>126</v>
      </c>
      <c r="B75" s="42" t="s">
        <v>127</v>
      </c>
      <c r="C75" s="42" t="n">
        <v>0.31</v>
      </c>
      <c r="D75" s="42" t="s">
        <v>119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.4141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4" t="n">
        <f aca="false">SUM(E75:P75)</f>
        <v>0.4141</v>
      </c>
      <c r="R75" s="169" t="n">
        <f aca="false">VALUE((Q75/'2017'!Q75)-1)</f>
        <v>0.366666666666667</v>
      </c>
      <c r="S75" s="136" t="n">
        <v>17.75</v>
      </c>
      <c r="T75" s="108" t="n">
        <f aca="false">VALUE(Q75/S75)</f>
        <v>0.0233295774647887</v>
      </c>
      <c r="U75" s="125" t="n">
        <f aca="false">VALUE(T75*12/12)</f>
        <v>0.0233295774647887</v>
      </c>
      <c r="V75" s="110" t="n">
        <v>-0.186</v>
      </c>
      <c r="W75" s="49" t="n">
        <f aca="false">SUM(T75,V75)</f>
        <v>-0.162670422535211</v>
      </c>
      <c r="X75" s="97"/>
      <c r="Z75" s="82"/>
      <c r="AA75" s="82"/>
      <c r="AB75" s="82"/>
      <c r="AC75" s="82"/>
    </row>
    <row r="76" customFormat="false" ht="12.75" hidden="false" customHeight="false" outlineLevel="0" collapsed="false">
      <c r="A76" s="103"/>
      <c r="B76" s="31"/>
      <c r="C76" s="31"/>
      <c r="D76" s="31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126"/>
      <c r="R76" s="138"/>
      <c r="S76" s="146"/>
      <c r="T76" s="159"/>
      <c r="U76" s="118"/>
      <c r="V76" s="141"/>
      <c r="W76" s="183"/>
      <c r="Y76" s="82"/>
      <c r="Z76" s="82"/>
      <c r="AA76" s="82"/>
      <c r="AB76" s="82"/>
    </row>
    <row r="77" customFormat="false" ht="12.75" hidden="false" customHeight="false" outlineLevel="0" collapsed="false">
      <c r="A77" s="92" t="s">
        <v>293</v>
      </c>
      <c r="B77" s="92"/>
      <c r="C77" s="92"/>
      <c r="D77" s="92"/>
      <c r="R77" s="202"/>
      <c r="U77" s="203" t="s">
        <v>269</v>
      </c>
      <c r="Z77" s="82"/>
      <c r="AA77" s="82"/>
      <c r="AB77" s="82"/>
      <c r="AC77" s="82"/>
    </row>
    <row r="78" customFormat="false" ht="12.75" hidden="false" customHeight="false" outlineLevel="0" collapsed="false">
      <c r="Q78" s="181"/>
      <c r="R78" s="202"/>
      <c r="T78" s="82"/>
      <c r="Z78" s="82"/>
      <c r="AA78" s="82"/>
      <c r="AB78" s="82"/>
      <c r="AC78" s="82"/>
    </row>
    <row r="79" customFormat="false" ht="12.75" hidden="false" customHeight="false" outlineLevel="0" collapsed="false">
      <c r="R79" s="204" t="n">
        <f aca="false">AVERAGE(R7:R78)</f>
        <v>-0.0584665125375131</v>
      </c>
      <c r="S79" s="82"/>
      <c r="T79" s="82" t="n">
        <f aca="false">AVERAGE(T7:T78)</f>
        <v>0.0437185552508593</v>
      </c>
      <c r="U79" s="83" t="n">
        <f aca="false">AVERAGE(U7:U78)</f>
        <v>0.0437185552508593</v>
      </c>
      <c r="V79" s="82" t="n">
        <f aca="false">AVERAGE(V7:V78)</f>
        <v>-0.08175</v>
      </c>
      <c r="W79" s="83" t="n">
        <f aca="false">AVERAGE(W7:W76)</f>
        <v>-0.0380314447491407</v>
      </c>
      <c r="Y79" s="0" t="s">
        <v>128</v>
      </c>
      <c r="Z79" s="82"/>
      <c r="AA79" s="82"/>
      <c r="AB79" s="82"/>
      <c r="AC79" s="82"/>
    </row>
    <row r="80" customFormat="false" ht="12.75" hidden="false" customHeight="false" outlineLevel="0" collapsed="false">
      <c r="Z80" s="82"/>
      <c r="AA80" s="82"/>
      <c r="AB80" s="82"/>
      <c r="AC80" s="82"/>
    </row>
    <row r="81" customFormat="false" ht="12.75" hidden="false" customHeight="false" outlineLevel="0" collapsed="false">
      <c r="A81" s="0" t="s">
        <v>130</v>
      </c>
    </row>
    <row r="82" customFormat="false" ht="12.75" hidden="false" customHeight="false" outlineLevel="0" collapsed="false">
      <c r="A82" s="15" t="s">
        <v>131</v>
      </c>
      <c r="S82" s="87"/>
      <c r="T82" s="0" t="s">
        <v>132</v>
      </c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S83" s="89"/>
      <c r="T83" s="0" t="s">
        <v>198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S84" s="90"/>
      <c r="T84" s="0" t="s">
        <v>199</v>
      </c>
    </row>
    <row r="85" customFormat="false" ht="12.75" hidden="false" customHeight="false" outlineLevel="0" collapsed="false">
      <c r="C85" s="88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S85" s="92"/>
      <c r="T85" s="93" t="s">
        <v>200</v>
      </c>
    </row>
    <row r="86" customFormat="false" ht="12.75" hidden="false" customHeight="false" outlineLevel="0" collapsed="false"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94"/>
      <c r="T86" s="0" t="s">
        <v>201</v>
      </c>
    </row>
    <row r="87" customFormat="false" ht="12.75" hidden="false" customHeight="false" outlineLevel="0" collapsed="false"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12.75" hidden="false" customHeight="false" outlineLevel="0" collapsed="false">
      <c r="A88" s="182" t="s">
        <v>250</v>
      </c>
    </row>
    <row r="89" customFormat="false" ht="12.75" hidden="false" customHeight="false" outlineLevel="0" collapsed="false">
      <c r="A89" s="0" t="s">
        <v>251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26"/>
      <c r="R89" s="158"/>
      <c r="S89" s="146"/>
      <c r="T89" s="159"/>
      <c r="U89" s="160"/>
      <c r="V89" s="118"/>
      <c r="W89" s="141"/>
      <c r="X89" s="183"/>
    </row>
    <row r="90" customFormat="false" ht="12.75" hidden="false" customHeight="false" outlineLevel="0" collapsed="false">
      <c r="A90" s="0" t="s">
        <v>252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26"/>
      <c r="R90" s="158"/>
      <c r="S90" s="146"/>
      <c r="T90" s="159"/>
      <c r="U90" s="160"/>
      <c r="V90" s="118"/>
      <c r="W90" s="141"/>
      <c r="X90" s="183"/>
    </row>
    <row r="91" customFormat="false" ht="12.75" hidden="false" customHeight="false" outlineLevel="0" collapsed="false">
      <c r="A91" s="0" t="s">
        <v>253</v>
      </c>
    </row>
    <row r="92" customFormat="false" ht="12.75" hidden="false" customHeight="false" outlineLevel="0" collapsed="false">
      <c r="A92" s="0" t="s">
        <v>254</v>
      </c>
    </row>
    <row r="93" customFormat="false" ht="12.75" hidden="false" customHeight="false" outlineLevel="0" collapsed="false">
      <c r="A93" s="0" t="s">
        <v>255</v>
      </c>
    </row>
    <row r="94" customFormat="false" ht="12.75" hidden="false" customHeight="false" outlineLevel="0" collapsed="false">
      <c r="A94" s="0" t="s">
        <v>256</v>
      </c>
    </row>
    <row r="95" customFormat="false" ht="12.75" hidden="false" customHeight="false" outlineLevel="0" collapsed="false">
      <c r="A95" s="0" t="s">
        <v>257</v>
      </c>
    </row>
    <row r="101" customFormat="false" ht="12.75" hidden="false" customHeight="false" outlineLevel="0" collapsed="false">
      <c r="A101" s="182" t="s">
        <v>258</v>
      </c>
      <c r="B101" s="157"/>
      <c r="C101" s="88"/>
      <c r="D101" s="88"/>
    </row>
    <row r="102" customFormat="false" ht="12.75" hidden="false" customHeight="false" outlineLevel="0" collapsed="false">
      <c r="A102" s="0" t="s">
        <v>259</v>
      </c>
      <c r="B102" s="18"/>
      <c r="C102" s="88"/>
      <c r="D102" s="88"/>
    </row>
    <row r="103" customFormat="false" ht="12.75" hidden="false" customHeight="false" outlineLevel="0" collapsed="false">
      <c r="A103" s="0" t="s">
        <v>260</v>
      </c>
    </row>
    <row r="104" customFormat="false" ht="12.75" hidden="false" customHeight="false" outlineLevel="0" collapsed="false">
      <c r="A104" s="0" t="s">
        <v>261</v>
      </c>
      <c r="C104" s="157"/>
      <c r="D104" s="18"/>
    </row>
    <row r="105" customFormat="false" ht="12.75" hidden="false" customHeight="false" outlineLevel="0" collapsed="false">
      <c r="A105" s="0" t="s">
        <v>262</v>
      </c>
      <c r="C105" s="18"/>
      <c r="D105" s="18"/>
    </row>
    <row r="106" customFormat="false" ht="12.75" hidden="false" customHeight="false" outlineLevel="0" collapsed="false">
      <c r="A106" s="0" t="s">
        <v>263</v>
      </c>
    </row>
    <row r="107" customFormat="false" ht="12.75" hidden="false" customHeight="false" outlineLevel="0" collapsed="false">
      <c r="A107" s="0" t="s">
        <v>264</v>
      </c>
    </row>
    <row r="108" customFormat="false" ht="12.75" hidden="false" customHeight="false" outlineLevel="0" collapsed="false">
      <c r="A108" s="0" t="s">
        <v>265</v>
      </c>
    </row>
    <row r="112" customFormat="false" ht="12.75" hidden="false" customHeight="false" outlineLevel="0" collapsed="false">
      <c r="A112" s="175"/>
    </row>
    <row r="113" customFormat="false" ht="12.75" hidden="false" customHeight="false" outlineLevel="0" collapsed="false">
      <c r="A113" s="176"/>
    </row>
    <row r="114" customFormat="false" ht="12.75" hidden="false" customHeight="false" outlineLevel="0" collapsed="false">
      <c r="A114" s="177"/>
    </row>
    <row r="115" customFormat="false" ht="12.75" hidden="false" customHeight="false" outlineLevel="0" collapsed="false">
      <c r="A115" s="178"/>
    </row>
  </sheetData>
  <conditionalFormatting sqref="U24 U57 U71">
    <cfRule type="cellIs" priority="2" operator="greaterThan" aboveAverage="0" equalAverage="0" bottom="0" percent="0" rank="0" text="" dxfId="836">
      <formula>6.9</formula>
    </cfRule>
    <cfRule type="cellIs" priority="3" operator="between" aboveAverage="0" equalAverage="0" bottom="0" percent="0" rank="0" text="" dxfId="837">
      <formula>5</formula>
      <formula>6.9</formula>
    </cfRule>
  </conditionalFormatting>
  <conditionalFormatting sqref="V89:W90 V7:W45 U76:V76 V49:W49 V47:W47 V56:W75">
    <cfRule type="cellIs" priority="4" operator="greaterThan" aboveAverage="0" equalAverage="0" bottom="0" percent="0" rank="0" text="" dxfId="838">
      <formula>0.009</formula>
    </cfRule>
    <cfRule type="cellIs" priority="5" operator="lessThan" aboveAverage="0" equalAverage="0" bottom="0" percent="0" rank="0" text="" dxfId="839">
      <formula>-0.009</formula>
    </cfRule>
    <cfRule type="cellIs" priority="6" operator="between" aboveAverage="0" equalAverage="0" bottom="0" percent="0" rank="0" text="" dxfId="840">
      <formula>-0.009</formula>
      <formula>0.009</formula>
    </cfRule>
  </conditionalFormatting>
  <conditionalFormatting sqref="U72:U75 U7:U23 U25:U56 U58:U70">
    <cfRule type="cellIs" priority="7" operator="lessThan" aboveAverage="0" equalAverage="0" bottom="0" percent="0" rank="0" text="" dxfId="841">
      <formula>0.03</formula>
    </cfRule>
    <cfRule type="cellIs" priority="8" operator="between" aboveAverage="0" equalAverage="0" bottom="0" percent="0" rank="0" text="" dxfId="842">
      <formula>0.03</formula>
      <formula>0.04</formula>
    </cfRule>
    <cfRule type="cellIs" priority="9" operator="between" aboveAverage="0" equalAverage="0" bottom="0" percent="0" rank="0" text="" dxfId="843">
      <formula>0.04</formula>
      <formula>0.06</formula>
    </cfRule>
  </conditionalFormatting>
  <conditionalFormatting sqref="V50:W50">
    <cfRule type="cellIs" priority="10" operator="greaterThan" aboveAverage="0" equalAverage="0" bottom="0" percent="0" rank="0" text="" dxfId="844">
      <formula>0.009</formula>
    </cfRule>
    <cfRule type="cellIs" priority="11" operator="lessThan" aboveAverage="0" equalAverage="0" bottom="0" percent="0" rank="0" text="" dxfId="845">
      <formula>-0.009</formula>
    </cfRule>
    <cfRule type="cellIs" priority="12" operator="between" aboveAverage="0" equalAverage="0" bottom="0" percent="0" rank="0" text="" dxfId="846">
      <formula>-0.009</formula>
      <formula>0.009</formula>
    </cfRule>
  </conditionalFormatting>
  <conditionalFormatting sqref="W51">
    <cfRule type="cellIs" priority="13" operator="greaterThan" aboveAverage="0" equalAverage="0" bottom="0" percent="0" rank="0" text="" dxfId="847">
      <formula>0.009</formula>
    </cfRule>
    <cfRule type="cellIs" priority="14" operator="lessThan" aboveAverage="0" equalAverage="0" bottom="0" percent="0" rank="0" text="" dxfId="848">
      <formula>-0.009</formula>
    </cfRule>
    <cfRule type="cellIs" priority="15" operator="between" aboveAverage="0" equalAverage="0" bottom="0" percent="0" rank="0" text="" dxfId="849">
      <formula>-0.009</formula>
      <formula>0.009</formula>
    </cfRule>
  </conditionalFormatting>
  <conditionalFormatting sqref="W52">
    <cfRule type="cellIs" priority="16" operator="greaterThan" aboveAverage="0" equalAverage="0" bottom="0" percent="0" rank="0" text="" dxfId="850">
      <formula>0.009</formula>
    </cfRule>
    <cfRule type="cellIs" priority="17" operator="lessThan" aboveAverage="0" equalAverage="0" bottom="0" percent="0" rank="0" text="" dxfId="851">
      <formula>-0.009</formula>
    </cfRule>
    <cfRule type="cellIs" priority="18" operator="between" aboveAverage="0" equalAverage="0" bottom="0" percent="0" rank="0" text="" dxfId="852">
      <formula>-0.009</formula>
      <formula>0.009</formula>
    </cfRule>
  </conditionalFormatting>
  <conditionalFormatting sqref="W53">
    <cfRule type="cellIs" priority="19" operator="greaterThan" aboveAverage="0" equalAverage="0" bottom="0" percent="0" rank="0" text="" dxfId="853">
      <formula>0.009</formula>
    </cfRule>
    <cfRule type="cellIs" priority="20" operator="lessThan" aboveAverage="0" equalAverage="0" bottom="0" percent="0" rank="0" text="" dxfId="854">
      <formula>-0.009</formula>
    </cfRule>
    <cfRule type="cellIs" priority="21" operator="between" aboveAverage="0" equalAverage="0" bottom="0" percent="0" rank="0" text="" dxfId="855">
      <formula>-0.009</formula>
      <formula>0.009</formula>
    </cfRule>
  </conditionalFormatting>
  <conditionalFormatting sqref="W54">
    <cfRule type="cellIs" priority="22" operator="greaterThan" aboveAverage="0" equalAverage="0" bottom="0" percent="0" rank="0" text="" dxfId="856">
      <formula>0.009</formula>
    </cfRule>
    <cfRule type="cellIs" priority="23" operator="lessThan" aboveAverage="0" equalAverage="0" bottom="0" percent="0" rank="0" text="" dxfId="857">
      <formula>-0.009</formula>
    </cfRule>
    <cfRule type="cellIs" priority="24" operator="between" aboveAverage="0" equalAverage="0" bottom="0" percent="0" rank="0" text="" dxfId="858">
      <formula>-0.009</formula>
      <formula>0.009</formula>
    </cfRule>
  </conditionalFormatting>
  <conditionalFormatting sqref="W55">
    <cfRule type="cellIs" priority="25" operator="greaterThan" aboveAverage="0" equalAverage="0" bottom="0" percent="0" rank="0" text="" dxfId="859">
      <formula>0.009</formula>
    </cfRule>
    <cfRule type="cellIs" priority="26" operator="lessThan" aboveAverage="0" equalAverage="0" bottom="0" percent="0" rank="0" text="" dxfId="860">
      <formula>-0.009</formula>
    </cfRule>
    <cfRule type="cellIs" priority="27" operator="between" aboveAverage="0" equalAverage="0" bottom="0" percent="0" rank="0" text="" dxfId="861">
      <formula>-0.009</formula>
      <formula>0.009</formula>
    </cfRule>
  </conditionalFormatting>
  <conditionalFormatting sqref="V51">
    <cfRule type="cellIs" priority="28" operator="greaterThan" aboveAverage="0" equalAverage="0" bottom="0" percent="0" rank="0" text="" dxfId="862">
      <formula>0.009</formula>
    </cfRule>
    <cfRule type="cellIs" priority="29" operator="lessThan" aboveAverage="0" equalAverage="0" bottom="0" percent="0" rank="0" text="" dxfId="863">
      <formula>-0.009</formula>
    </cfRule>
    <cfRule type="cellIs" priority="30" operator="between" aboveAverage="0" equalAverage="0" bottom="0" percent="0" rank="0" text="" dxfId="864">
      <formula>-0.009</formula>
      <formula>0.009</formula>
    </cfRule>
  </conditionalFormatting>
  <conditionalFormatting sqref="V52">
    <cfRule type="cellIs" priority="31" operator="greaterThan" aboveAverage="0" equalAverage="0" bottom="0" percent="0" rank="0" text="" dxfId="865">
      <formula>0.009</formula>
    </cfRule>
    <cfRule type="cellIs" priority="32" operator="lessThan" aboveAverage="0" equalAverage="0" bottom="0" percent="0" rank="0" text="" dxfId="866">
      <formula>-0.009</formula>
    </cfRule>
    <cfRule type="cellIs" priority="33" operator="between" aboveAverage="0" equalAverage="0" bottom="0" percent="0" rank="0" text="" dxfId="867">
      <formula>-0.009</formula>
      <formula>0.009</formula>
    </cfRule>
  </conditionalFormatting>
  <conditionalFormatting sqref="V53">
    <cfRule type="cellIs" priority="34" operator="greaterThan" aboveAverage="0" equalAverage="0" bottom="0" percent="0" rank="0" text="" dxfId="868">
      <formula>0.009</formula>
    </cfRule>
    <cfRule type="cellIs" priority="35" operator="lessThan" aboveAverage="0" equalAverage="0" bottom="0" percent="0" rank="0" text="" dxfId="869">
      <formula>-0.009</formula>
    </cfRule>
    <cfRule type="cellIs" priority="36" operator="between" aboveAverage="0" equalAverage="0" bottom="0" percent="0" rank="0" text="" dxfId="870">
      <formula>-0.009</formula>
      <formula>0.009</formula>
    </cfRule>
  </conditionalFormatting>
  <conditionalFormatting sqref="V54">
    <cfRule type="cellIs" priority="37" operator="greaterThan" aboveAverage="0" equalAverage="0" bottom="0" percent="0" rank="0" text="" dxfId="871">
      <formula>0.009</formula>
    </cfRule>
    <cfRule type="cellIs" priority="38" operator="lessThan" aboveAverage="0" equalAverage="0" bottom="0" percent="0" rank="0" text="" dxfId="872">
      <formula>-0.009</formula>
    </cfRule>
    <cfRule type="cellIs" priority="39" operator="between" aboveAverage="0" equalAverage="0" bottom="0" percent="0" rank="0" text="" dxfId="873">
      <formula>-0.009</formula>
      <formula>0.009</formula>
    </cfRule>
  </conditionalFormatting>
  <conditionalFormatting sqref="V55">
    <cfRule type="cellIs" priority="40" operator="greaterThan" aboveAverage="0" equalAverage="0" bottom="0" percent="0" rank="0" text="" dxfId="874">
      <formula>0.009</formula>
    </cfRule>
    <cfRule type="cellIs" priority="41" operator="lessThan" aboveAverage="0" equalAverage="0" bottom="0" percent="0" rank="0" text="" dxfId="875">
      <formula>-0.009</formula>
    </cfRule>
    <cfRule type="cellIs" priority="42" operator="between" aboveAverage="0" equalAverage="0" bottom="0" percent="0" rank="0" text="" dxfId="876">
      <formula>-0.009</formula>
      <formula>0.009</formula>
    </cfRule>
  </conditionalFormatting>
  <conditionalFormatting sqref="U59:U70">
    <cfRule type="cellIs" priority="43" operator="between" aboveAverage="0" equalAverage="0" bottom="0" percent="0" rank="0" text="" dxfId="877">
      <formula>0.06</formula>
      <formula>0.0999</formula>
    </cfRule>
    <cfRule type="cellIs" priority="44" operator="greaterThanOrEqual" aboveAverage="0" equalAverage="0" bottom="0" percent="0" rank="0" text="" dxfId="878">
      <formula>0.1</formula>
    </cfRule>
  </conditionalFormatting>
  <conditionalFormatting sqref="U68">
    <cfRule type="cellIs" priority="45" operator="between" aboveAverage="0" equalAverage="0" bottom="0" percent="0" rank="0" text="" dxfId="879">
      <formula>0.06</formula>
      <formula>0.0999</formula>
    </cfRule>
    <cfRule type="cellIs" priority="46" operator="greaterThanOrEqual" aboveAverage="0" equalAverage="0" bottom="0" percent="0" rank="0" text="" dxfId="880">
      <formula>0.1</formula>
    </cfRule>
  </conditionalFormatting>
  <conditionalFormatting sqref="U68">
    <cfRule type="cellIs" priority="47" operator="between" aboveAverage="0" equalAverage="0" bottom="0" percent="0" rank="0" text="" dxfId="881">
      <formula>0.06</formula>
      <formula>0.0999</formula>
    </cfRule>
    <cfRule type="cellIs" priority="48" operator="greaterThanOrEqual" aboveAverage="0" equalAverage="0" bottom="0" percent="0" rank="0" text="" dxfId="882">
      <formula>0.1</formula>
    </cfRule>
  </conditionalFormatting>
  <conditionalFormatting sqref="U67">
    <cfRule type="cellIs" priority="49" operator="between" aboveAverage="0" equalAverage="0" bottom="0" percent="0" rank="0" text="" dxfId="883">
      <formula>0.06</formula>
      <formula>0.0999</formula>
    </cfRule>
    <cfRule type="cellIs" priority="50" operator="greaterThanOrEqual" aboveAverage="0" equalAverage="0" bottom="0" percent="0" rank="0" text="" dxfId="884">
      <formula>0.1</formula>
    </cfRule>
  </conditionalFormatting>
  <conditionalFormatting sqref="U66">
    <cfRule type="cellIs" priority="51" operator="between" aboveAverage="0" equalAverage="0" bottom="0" percent="0" rank="0" text="" dxfId="885">
      <formula>0.06</formula>
      <formula>0.0999</formula>
    </cfRule>
    <cfRule type="cellIs" priority="52" operator="greaterThanOrEqual" aboveAverage="0" equalAverage="0" bottom="0" percent="0" rank="0" text="" dxfId="886">
      <formula>0.1</formula>
    </cfRule>
  </conditionalFormatting>
  <conditionalFormatting sqref="U65">
    <cfRule type="cellIs" priority="53" operator="between" aboveAverage="0" equalAverage="0" bottom="0" percent="0" rank="0" text="" dxfId="887">
      <formula>0.06</formula>
      <formula>0.0999</formula>
    </cfRule>
    <cfRule type="cellIs" priority="54" operator="greaterThanOrEqual" aboveAverage="0" equalAverage="0" bottom="0" percent="0" rank="0" text="" dxfId="888">
      <formula>0.1</formula>
    </cfRule>
  </conditionalFormatting>
  <conditionalFormatting sqref="U65">
    <cfRule type="cellIs" priority="55" operator="between" aboveAverage="0" equalAverage="0" bottom="0" percent="0" rank="0" text="" dxfId="889">
      <formula>0.06</formula>
      <formula>0.0999</formula>
    </cfRule>
    <cfRule type="cellIs" priority="56" operator="greaterThanOrEqual" aboveAverage="0" equalAverage="0" bottom="0" percent="0" rank="0" text="" dxfId="890">
      <formula>0.1</formula>
    </cfRule>
  </conditionalFormatting>
  <conditionalFormatting sqref="U64">
    <cfRule type="cellIs" priority="57" operator="between" aboveAverage="0" equalAverage="0" bottom="0" percent="0" rank="0" text="" dxfId="891">
      <formula>0.06</formula>
      <formula>0.0999</formula>
    </cfRule>
    <cfRule type="cellIs" priority="58" operator="greaterThanOrEqual" aboveAverage="0" equalAverage="0" bottom="0" percent="0" rank="0" text="" dxfId="892">
      <formula>0.1</formula>
    </cfRule>
  </conditionalFormatting>
  <conditionalFormatting sqref="U60">
    <cfRule type="cellIs" priority="59" operator="between" aboveAverage="0" equalAverage="0" bottom="0" percent="0" rank="0" text="" dxfId="893">
      <formula>0.06</formula>
      <formula>0.0999</formula>
    </cfRule>
    <cfRule type="cellIs" priority="60" operator="greaterThanOrEqual" aboveAverage="0" equalAverage="0" bottom="0" percent="0" rank="0" text="" dxfId="894">
      <formula>0.1</formula>
    </cfRule>
  </conditionalFormatting>
  <conditionalFormatting sqref="U58">
    <cfRule type="cellIs" priority="61" operator="between" aboveAverage="0" equalAverage="0" bottom="0" percent="0" rank="0" text="" dxfId="895">
      <formula>0.06</formula>
      <formula>0.0999</formula>
    </cfRule>
    <cfRule type="cellIs" priority="62" operator="greaterThanOrEqual" aboveAverage="0" equalAverage="0" bottom="0" percent="0" rank="0" text="" dxfId="896">
      <formula>0.1</formula>
    </cfRule>
  </conditionalFormatting>
  <conditionalFormatting sqref="U62">
    <cfRule type="cellIs" priority="63" operator="between" aboveAverage="0" equalAverage="0" bottom="0" percent="0" rank="0" text="" dxfId="897">
      <formula>0.06</formula>
      <formula>0.0999</formula>
    </cfRule>
    <cfRule type="cellIs" priority="64" operator="greaterThanOrEqual" aboveAverage="0" equalAverage="0" bottom="0" percent="0" rank="0" text="" dxfId="898">
      <formula>0.1</formula>
    </cfRule>
  </conditionalFormatting>
  <conditionalFormatting sqref="U62">
    <cfRule type="cellIs" priority="65" operator="between" aboveAverage="0" equalAverage="0" bottom="0" percent="0" rank="0" text="" dxfId="899">
      <formula>0.06</formula>
      <formula>0.0999</formula>
    </cfRule>
    <cfRule type="cellIs" priority="66" operator="greaterThanOrEqual" aboveAverage="0" equalAverage="0" bottom="0" percent="0" rank="0" text="" dxfId="900">
      <formula>0.1</formula>
    </cfRule>
  </conditionalFormatting>
  <conditionalFormatting sqref="U61">
    <cfRule type="cellIs" priority="67" operator="between" aboveAverage="0" equalAverage="0" bottom="0" percent="0" rank="0" text="" dxfId="901">
      <formula>0.06</formula>
      <formula>0.0999</formula>
    </cfRule>
    <cfRule type="cellIs" priority="68" operator="greaterThanOrEqual" aboveAverage="0" equalAverage="0" bottom="0" percent="0" rank="0" text="" dxfId="902">
      <formula>0.1</formula>
    </cfRule>
  </conditionalFormatting>
  <conditionalFormatting sqref="U65">
    <cfRule type="cellIs" priority="69" operator="between" aboveAverage="0" equalAverage="0" bottom="0" percent="0" rank="0" text="" dxfId="903">
      <formula>0.06</formula>
      <formula>0.0999</formula>
    </cfRule>
    <cfRule type="cellIs" priority="70" operator="greaterThanOrEqual" aboveAverage="0" equalAverage="0" bottom="0" percent="0" rank="0" text="" dxfId="904">
      <formula>0.1</formula>
    </cfRule>
  </conditionalFormatting>
  <conditionalFormatting sqref="U64">
    <cfRule type="cellIs" priority="71" operator="between" aboveAverage="0" equalAverage="0" bottom="0" percent="0" rank="0" text="" dxfId="905">
      <formula>0.06</formula>
      <formula>0.0999</formula>
    </cfRule>
    <cfRule type="cellIs" priority="72" operator="greaterThanOrEqual" aboveAverage="0" equalAverage="0" bottom="0" percent="0" rank="0" text="" dxfId="906">
      <formula>0.1</formula>
    </cfRule>
  </conditionalFormatting>
  <conditionalFormatting sqref="U64">
    <cfRule type="cellIs" priority="73" operator="between" aboveAverage="0" equalAverage="0" bottom="0" percent="0" rank="0" text="" dxfId="907">
      <formula>0.06</formula>
      <formula>0.0999</formula>
    </cfRule>
    <cfRule type="cellIs" priority="74" operator="greaterThanOrEqual" aboveAverage="0" equalAverage="0" bottom="0" percent="0" rank="0" text="" dxfId="908">
      <formula>0.1</formula>
    </cfRule>
  </conditionalFormatting>
  <conditionalFormatting sqref="U63">
    <cfRule type="cellIs" priority="75" operator="between" aboveAverage="0" equalAverage="0" bottom="0" percent="0" rank="0" text="" dxfId="909">
      <formula>0.06</formula>
      <formula>0.0999</formula>
    </cfRule>
    <cfRule type="cellIs" priority="76" operator="greaterThanOrEqual" aboveAverage="0" equalAverage="0" bottom="0" percent="0" rank="0" text="" dxfId="910">
      <formula>0.1</formula>
    </cfRule>
  </conditionalFormatting>
  <conditionalFormatting sqref="U70">
    <cfRule type="cellIs" priority="77" operator="between" aboveAverage="0" equalAverage="0" bottom="0" percent="0" rank="0" text="" dxfId="911">
      <formula>0.06</formula>
      <formula>0.0999</formula>
    </cfRule>
    <cfRule type="cellIs" priority="78" operator="greaterThanOrEqual" aboveAverage="0" equalAverage="0" bottom="0" percent="0" rank="0" text="" dxfId="912">
      <formula>0.1</formula>
    </cfRule>
  </conditionalFormatting>
  <conditionalFormatting sqref="U69">
    <cfRule type="cellIs" priority="79" operator="between" aboveAverage="0" equalAverage="0" bottom="0" percent="0" rank="0" text="" dxfId="913">
      <formula>0.06</formula>
      <formula>0.0999</formula>
    </cfRule>
    <cfRule type="cellIs" priority="80" operator="greaterThanOrEqual" aboveAverage="0" equalAverage="0" bottom="0" percent="0" rank="0" text="" dxfId="914">
      <formula>0.1</formula>
    </cfRule>
  </conditionalFormatting>
  <conditionalFormatting sqref="U69">
    <cfRule type="cellIs" priority="81" operator="between" aboveAverage="0" equalAverage="0" bottom="0" percent="0" rank="0" text="" dxfId="915">
      <formula>0.06</formula>
      <formula>0.0999</formula>
    </cfRule>
    <cfRule type="cellIs" priority="82" operator="greaterThanOrEqual" aboveAverage="0" equalAverage="0" bottom="0" percent="0" rank="0" text="" dxfId="916">
      <formula>0.1</formula>
    </cfRule>
  </conditionalFormatting>
  <conditionalFormatting sqref="U68">
    <cfRule type="cellIs" priority="83" operator="between" aboveAverage="0" equalAverage="0" bottom="0" percent="0" rank="0" text="" dxfId="917">
      <formula>0.06</formula>
      <formula>0.0999</formula>
    </cfRule>
    <cfRule type="cellIs" priority="84" operator="greaterThanOrEqual" aboveAverage="0" equalAverage="0" bottom="0" percent="0" rank="0" text="" dxfId="918">
      <formula>0.1</formula>
    </cfRule>
  </conditionalFormatting>
  <conditionalFormatting sqref="U75">
    <cfRule type="cellIs" priority="85" operator="between" aboveAverage="0" equalAverage="0" bottom="0" percent="0" rank="0" text="" dxfId="919">
      <formula>0.06</formula>
      <formula>0.0999</formula>
    </cfRule>
    <cfRule type="cellIs" priority="86" operator="greaterThanOrEqual" aboveAverage="0" equalAverage="0" bottom="0" percent="0" rank="0" text="" dxfId="920">
      <formula>0.1</formula>
    </cfRule>
  </conditionalFormatting>
  <conditionalFormatting sqref="U73:U74">
    <cfRule type="cellIs" priority="87" operator="between" aboveAverage="0" equalAverage="0" bottom="0" percent="0" rank="0" text="" dxfId="921">
      <formula>0.06</formula>
      <formula>0.0999</formula>
    </cfRule>
    <cfRule type="cellIs" priority="88" operator="greaterThanOrEqual" aboveAverage="0" equalAverage="0" bottom="0" percent="0" rank="0" text="" dxfId="922">
      <formula>0.1</formula>
    </cfRule>
  </conditionalFormatting>
  <conditionalFormatting sqref="U72:U73">
    <cfRule type="cellIs" priority="89" operator="between" aboveAverage="0" equalAverage="0" bottom="0" percent="0" rank="0" text="" dxfId="923">
      <formula>0.06</formula>
      <formula>0.0999</formula>
    </cfRule>
    <cfRule type="cellIs" priority="90" operator="greaterThanOrEqual" aboveAverage="0" equalAverage="0" bottom="0" percent="0" rank="0" text="" dxfId="924">
      <formula>0.1</formula>
    </cfRule>
  </conditionalFormatting>
  <conditionalFormatting sqref="U72:U73">
    <cfRule type="cellIs" priority="91" operator="between" aboveAverage="0" equalAverage="0" bottom="0" percent="0" rank="0" text="" dxfId="925">
      <formula>0.06</formula>
      <formula>0.0999</formula>
    </cfRule>
    <cfRule type="cellIs" priority="92" operator="greaterThanOrEqual" aboveAverage="0" equalAverage="0" bottom="0" percent="0" rank="0" text="" dxfId="926">
      <formula>0.1</formula>
    </cfRule>
  </conditionalFormatting>
  <conditionalFormatting sqref="U72:U73">
    <cfRule type="cellIs" priority="93" operator="between" aboveAverage="0" equalAverage="0" bottom="0" percent="0" rank="0" text="" dxfId="927">
      <formula>0.06</formula>
      <formula>0.0999</formula>
    </cfRule>
    <cfRule type="cellIs" priority="94" operator="greaterThanOrEqual" aboveAverage="0" equalAverage="0" bottom="0" percent="0" rank="0" text="" dxfId="928">
      <formula>0.1</formula>
    </cfRule>
  </conditionalFormatting>
  <conditionalFormatting sqref="U26:U56">
    <cfRule type="cellIs" priority="95" operator="between" aboveAverage="0" equalAverage="0" bottom="0" percent="0" rank="0" text="" dxfId="929">
      <formula>0.06</formula>
      <formula>0.0999</formula>
    </cfRule>
    <cfRule type="cellIs" priority="96" operator="greaterThanOrEqual" aboveAverage="0" equalAverage="0" bottom="0" percent="0" rank="0" text="" dxfId="930">
      <formula>0.1</formula>
    </cfRule>
  </conditionalFormatting>
  <conditionalFormatting sqref="U26:U56">
    <cfRule type="cellIs" priority="97" operator="between" aboveAverage="0" equalAverage="0" bottom="0" percent="0" rank="0" text="" dxfId="931">
      <formula>0.06</formula>
      <formula>0.0999</formula>
    </cfRule>
    <cfRule type="cellIs" priority="98" operator="greaterThanOrEqual" aboveAverage="0" equalAverage="0" bottom="0" percent="0" rank="0" text="" dxfId="932">
      <formula>0.1</formula>
    </cfRule>
  </conditionalFormatting>
  <conditionalFormatting sqref="U25">
    <cfRule type="cellIs" priority="99" operator="between" aboveAverage="0" equalAverage="0" bottom="0" percent="0" rank="0" text="" dxfId="933">
      <formula>0.06</formula>
      <formula>0.0999</formula>
    </cfRule>
    <cfRule type="cellIs" priority="100" operator="greaterThanOrEqual" aboveAverage="0" equalAverage="0" bottom="0" percent="0" rank="0" text="" dxfId="934">
      <formula>0.1</formula>
    </cfRule>
  </conditionalFormatting>
  <conditionalFormatting sqref="U19">
    <cfRule type="cellIs" priority="101" operator="between" aboveAverage="0" equalAverage="0" bottom="0" percent="0" rank="0" text="" dxfId="935">
      <formula>0.06</formula>
      <formula>0.0999</formula>
    </cfRule>
    <cfRule type="cellIs" priority="102" operator="greaterThanOrEqual" aboveAverage="0" equalAverage="0" bottom="0" percent="0" rank="0" text="" dxfId="936">
      <formula>0.1</formula>
    </cfRule>
  </conditionalFormatting>
  <conditionalFormatting sqref="U15">
    <cfRule type="cellIs" priority="103" operator="between" aboveAverage="0" equalAverage="0" bottom="0" percent="0" rank="0" text="" dxfId="937">
      <formula>0.06</formula>
      <formula>0.0999</formula>
    </cfRule>
    <cfRule type="cellIs" priority="104" operator="greaterThanOrEqual" aboveAverage="0" equalAverage="0" bottom="0" percent="0" rank="0" text="" dxfId="938">
      <formula>0.1</formula>
    </cfRule>
  </conditionalFormatting>
  <conditionalFormatting sqref="U18">
    <cfRule type="cellIs" priority="105" operator="between" aboveAverage="0" equalAverage="0" bottom="0" percent="0" rank="0" text="" dxfId="939">
      <formula>0.06</formula>
      <formula>0.0999</formula>
    </cfRule>
    <cfRule type="cellIs" priority="106" operator="greaterThanOrEqual" aboveAverage="0" equalAverage="0" bottom="0" percent="0" rank="0" text="" dxfId="940">
      <formula>0.1</formula>
    </cfRule>
  </conditionalFormatting>
  <conditionalFormatting sqref="U18">
    <cfRule type="cellIs" priority="107" operator="between" aboveAverage="0" equalAverage="0" bottom="0" percent="0" rank="0" text="" dxfId="941">
      <formula>0.06</formula>
      <formula>0.0999</formula>
    </cfRule>
    <cfRule type="cellIs" priority="108" operator="greaterThanOrEqual" aboveAverage="0" equalAverage="0" bottom="0" percent="0" rank="0" text="" dxfId="942">
      <formula>0.1</formula>
    </cfRule>
  </conditionalFormatting>
  <conditionalFormatting sqref="U17">
    <cfRule type="cellIs" priority="109" operator="between" aboveAverage="0" equalAverage="0" bottom="0" percent="0" rank="0" text="" dxfId="943">
      <formula>0.06</formula>
      <formula>0.0999</formula>
    </cfRule>
    <cfRule type="cellIs" priority="110" operator="greaterThanOrEqual" aboveAverage="0" equalAverage="0" bottom="0" percent="0" rank="0" text="" dxfId="944">
      <formula>0.1</formula>
    </cfRule>
  </conditionalFormatting>
  <conditionalFormatting sqref="U16">
    <cfRule type="cellIs" priority="111" operator="between" aboveAverage="0" equalAverage="0" bottom="0" percent="0" rank="0" text="" dxfId="945">
      <formula>0.06</formula>
      <formula>0.0999</formula>
    </cfRule>
    <cfRule type="cellIs" priority="112" operator="greaterThanOrEqual" aboveAverage="0" equalAverage="0" bottom="0" percent="0" rank="0" text="" dxfId="946">
      <formula>0.1</formula>
    </cfRule>
  </conditionalFormatting>
  <conditionalFormatting sqref="U15">
    <cfRule type="cellIs" priority="113" operator="between" aboveAverage="0" equalAverage="0" bottom="0" percent="0" rank="0" text="" dxfId="947">
      <formula>0.06</formula>
      <formula>0.0999</formula>
    </cfRule>
    <cfRule type="cellIs" priority="114" operator="greaterThanOrEqual" aboveAverage="0" equalAverage="0" bottom="0" percent="0" rank="0" text="" dxfId="948">
      <formula>0.1</formula>
    </cfRule>
  </conditionalFormatting>
  <conditionalFormatting sqref="U14">
    <cfRule type="cellIs" priority="115" operator="between" aboveAverage="0" equalAverage="0" bottom="0" percent="0" rank="0" text="" dxfId="949">
      <formula>0.06</formula>
      <formula>0.0999</formula>
    </cfRule>
    <cfRule type="cellIs" priority="116" operator="greaterThanOrEqual" aboveAverage="0" equalAverage="0" bottom="0" percent="0" rank="0" text="" dxfId="950">
      <formula>0.1</formula>
    </cfRule>
  </conditionalFormatting>
  <conditionalFormatting sqref="U9">
    <cfRule type="cellIs" priority="117" operator="between" aboveAverage="0" equalAverage="0" bottom="0" percent="0" rank="0" text="" dxfId="951">
      <formula>0.06</formula>
      <formula>0.0999</formula>
    </cfRule>
    <cfRule type="cellIs" priority="118" operator="greaterThanOrEqual" aboveAverage="0" equalAverage="0" bottom="0" percent="0" rank="0" text="" dxfId="952">
      <formula>0.1</formula>
    </cfRule>
  </conditionalFormatting>
  <conditionalFormatting sqref="U8:U23">
    <cfRule type="cellIs" priority="119" operator="between" aboveAverage="0" equalAverage="0" bottom="0" percent="0" rank="0" text="" dxfId="953">
      <formula>0.06</formula>
      <formula>0.0999</formula>
    </cfRule>
    <cfRule type="cellIs" priority="120" operator="greaterThanOrEqual" aboveAverage="0" equalAverage="0" bottom="0" percent="0" rank="0" text="" dxfId="954">
      <formula>0.1</formula>
    </cfRule>
  </conditionalFormatting>
  <conditionalFormatting sqref="U8:U23">
    <cfRule type="cellIs" priority="121" operator="between" aboveAverage="0" equalAverage="0" bottom="0" percent="0" rank="0" text="" dxfId="955">
      <formula>0.06</formula>
      <formula>0.0999</formula>
    </cfRule>
    <cfRule type="cellIs" priority="122" operator="greaterThanOrEqual" aboveAverage="0" equalAverage="0" bottom="0" percent="0" rank="0" text="" dxfId="956">
      <formula>0.1</formula>
    </cfRule>
  </conditionalFormatting>
  <conditionalFormatting sqref="U7">
    <cfRule type="cellIs" priority="123" operator="between" aboveAverage="0" equalAverage="0" bottom="0" percent="0" rank="0" text="" dxfId="957">
      <formula>0.06</formula>
      <formula>0.0999</formula>
    </cfRule>
    <cfRule type="cellIs" priority="124" operator="greaterThanOrEqual" aboveAverage="0" equalAverage="0" bottom="0" percent="0" rank="0" text="" dxfId="958">
      <formula>0.1</formula>
    </cfRule>
  </conditionalFormatting>
  <conditionalFormatting sqref="U12">
    <cfRule type="cellIs" priority="125" operator="between" aboveAverage="0" equalAverage="0" bottom="0" percent="0" rank="0" text="" dxfId="959">
      <formula>0.06</formula>
      <formula>0.0999</formula>
    </cfRule>
    <cfRule type="cellIs" priority="126" operator="greaterThanOrEqual" aboveAverage="0" equalAverage="0" bottom="0" percent="0" rank="0" text="" dxfId="960">
      <formula>0.1</formula>
    </cfRule>
  </conditionalFormatting>
  <conditionalFormatting sqref="U11">
    <cfRule type="cellIs" priority="127" operator="between" aboveAverage="0" equalAverage="0" bottom="0" percent="0" rank="0" text="" dxfId="961">
      <formula>0.06</formula>
      <formula>0.0999</formula>
    </cfRule>
    <cfRule type="cellIs" priority="128" operator="greaterThanOrEqual" aboveAverage="0" equalAverage="0" bottom="0" percent="0" rank="0" text="" dxfId="962">
      <formula>0.1</formula>
    </cfRule>
  </conditionalFormatting>
  <conditionalFormatting sqref="U11">
    <cfRule type="cellIs" priority="129" operator="between" aboveAverage="0" equalAverage="0" bottom="0" percent="0" rank="0" text="" dxfId="963">
      <formula>0.06</formula>
      <formula>0.0999</formula>
    </cfRule>
    <cfRule type="cellIs" priority="130" operator="greaterThanOrEqual" aboveAverage="0" equalAverage="0" bottom="0" percent="0" rank="0" text="" dxfId="964">
      <formula>0.1</formula>
    </cfRule>
  </conditionalFormatting>
  <conditionalFormatting sqref="U10">
    <cfRule type="cellIs" priority="131" operator="between" aboveAverage="0" equalAverage="0" bottom="0" percent="0" rank="0" text="" dxfId="965">
      <formula>0.06</formula>
      <formula>0.0999</formula>
    </cfRule>
    <cfRule type="cellIs" priority="132" operator="greaterThanOrEqual" aboveAverage="0" equalAverage="0" bottom="0" percent="0" rank="0" text="" dxfId="966">
      <formula>0.1</formula>
    </cfRule>
  </conditionalFormatting>
  <conditionalFormatting sqref="U15">
    <cfRule type="cellIs" priority="133" operator="between" aboveAverage="0" equalAverage="0" bottom="0" percent="0" rank="0" text="" dxfId="967">
      <formula>0.06</formula>
      <formula>0.0999</formula>
    </cfRule>
    <cfRule type="cellIs" priority="134" operator="greaterThanOrEqual" aboveAverage="0" equalAverage="0" bottom="0" percent="0" rank="0" text="" dxfId="968">
      <formula>0.1</formula>
    </cfRule>
  </conditionalFormatting>
  <conditionalFormatting sqref="U14">
    <cfRule type="cellIs" priority="135" operator="between" aboveAverage="0" equalAverage="0" bottom="0" percent="0" rank="0" text="" dxfId="969">
      <formula>0.06</formula>
      <formula>0.0999</formula>
    </cfRule>
    <cfRule type="cellIs" priority="136" operator="greaterThanOrEqual" aboveAverage="0" equalAverage="0" bottom="0" percent="0" rank="0" text="" dxfId="970">
      <formula>0.1</formula>
    </cfRule>
  </conditionalFormatting>
  <conditionalFormatting sqref="U14">
    <cfRule type="cellIs" priority="137" operator="between" aboveAverage="0" equalAverage="0" bottom="0" percent="0" rank="0" text="" dxfId="971">
      <formula>0.06</formula>
      <formula>0.0999</formula>
    </cfRule>
    <cfRule type="cellIs" priority="138" operator="greaterThanOrEqual" aboveAverage="0" equalAverage="0" bottom="0" percent="0" rank="0" text="" dxfId="972">
      <formula>0.1</formula>
    </cfRule>
  </conditionalFormatting>
  <conditionalFormatting sqref="U13">
    <cfRule type="cellIs" priority="139" operator="between" aboveAverage="0" equalAverage="0" bottom="0" percent="0" rank="0" text="" dxfId="973">
      <formula>0.06</formula>
      <formula>0.0999</formula>
    </cfRule>
    <cfRule type="cellIs" priority="140" operator="greaterThanOrEqual" aboveAverage="0" equalAverage="0" bottom="0" percent="0" rank="0" text="" dxfId="974">
      <formula>0.1</formula>
    </cfRule>
  </conditionalFormatting>
  <conditionalFormatting sqref="U20">
    <cfRule type="cellIs" priority="141" operator="between" aboveAverage="0" equalAverage="0" bottom="0" percent="0" rank="0" text="" dxfId="975">
      <formula>0.06</formula>
      <formula>0.0999</formula>
    </cfRule>
    <cfRule type="cellIs" priority="142" operator="greaterThanOrEqual" aboveAverage="0" equalAverage="0" bottom="0" percent="0" rank="0" text="" dxfId="976">
      <formula>0.1</formula>
    </cfRule>
  </conditionalFormatting>
  <conditionalFormatting sqref="U19">
    <cfRule type="cellIs" priority="143" operator="between" aboveAverage="0" equalAverage="0" bottom="0" percent="0" rank="0" text="" dxfId="977">
      <formula>0.06</formula>
      <formula>0.0999</formula>
    </cfRule>
    <cfRule type="cellIs" priority="144" operator="greaterThanOrEqual" aboveAverage="0" equalAverage="0" bottom="0" percent="0" rank="0" text="" dxfId="978">
      <formula>0.1</formula>
    </cfRule>
  </conditionalFormatting>
  <conditionalFormatting sqref="U19">
    <cfRule type="cellIs" priority="145" operator="between" aboveAverage="0" equalAverage="0" bottom="0" percent="0" rank="0" text="" dxfId="979">
      <formula>0.06</formula>
      <formula>0.0999</formula>
    </cfRule>
    <cfRule type="cellIs" priority="146" operator="greaterThanOrEqual" aboveAverage="0" equalAverage="0" bottom="0" percent="0" rank="0" text="" dxfId="980">
      <formula>0.1</formula>
    </cfRule>
  </conditionalFormatting>
  <conditionalFormatting sqref="U18">
    <cfRule type="cellIs" priority="147" operator="between" aboveAverage="0" equalAverage="0" bottom="0" percent="0" rank="0" text="" dxfId="981">
      <formula>0.06</formula>
      <formula>0.0999</formula>
    </cfRule>
    <cfRule type="cellIs" priority="148" operator="greaterThanOrEqual" aboveAverage="0" equalAverage="0" bottom="0" percent="0" rank="0" text="" dxfId="982">
      <formula>0.1</formula>
    </cfRule>
  </conditionalFormatting>
  <conditionalFormatting sqref="U21">
    <cfRule type="cellIs" priority="149" operator="between" aboveAverage="0" equalAverage="0" bottom="0" percent="0" rank="0" text="" dxfId="983">
      <formula>0.06</formula>
      <formula>0.0999</formula>
    </cfRule>
    <cfRule type="cellIs" priority="150" operator="greaterThanOrEqual" aboveAverage="0" equalAverage="0" bottom="0" percent="0" rank="0" text="" dxfId="984">
      <formula>0.1</formula>
    </cfRule>
  </conditionalFormatting>
  <conditionalFormatting sqref="U20">
    <cfRule type="cellIs" priority="151" operator="between" aboveAverage="0" equalAverage="0" bottom="0" percent="0" rank="0" text="" dxfId="985">
      <formula>0.06</formula>
      <formula>0.0999</formula>
    </cfRule>
    <cfRule type="cellIs" priority="152" operator="greaterThanOrEqual" aboveAverage="0" equalAverage="0" bottom="0" percent="0" rank="0" text="" dxfId="986">
      <formula>0.1</formula>
    </cfRule>
  </conditionalFormatting>
  <conditionalFormatting sqref="U20">
    <cfRule type="cellIs" priority="153" operator="between" aboveAverage="0" equalAverage="0" bottom="0" percent="0" rank="0" text="" dxfId="987">
      <formula>0.06</formula>
      <formula>0.0999</formula>
    </cfRule>
    <cfRule type="cellIs" priority="154" operator="greaterThanOrEqual" aboveAverage="0" equalAverage="0" bottom="0" percent="0" rank="0" text="" dxfId="988">
      <formula>0.1</formula>
    </cfRule>
  </conditionalFormatting>
  <conditionalFormatting sqref="U19">
    <cfRule type="cellIs" priority="155" operator="between" aboveAverage="0" equalAverage="0" bottom="0" percent="0" rank="0" text="" dxfId="989">
      <formula>0.06</formula>
      <formula>0.0999</formula>
    </cfRule>
    <cfRule type="cellIs" priority="156" operator="greaterThanOrEqual" aboveAverage="0" equalAverage="0" bottom="0" percent="0" rank="0" text="" dxfId="990">
      <formula>0.1</formula>
    </cfRule>
  </conditionalFormatting>
  <conditionalFormatting sqref="U18">
    <cfRule type="cellIs" priority="157" operator="between" aboveAverage="0" equalAverage="0" bottom="0" percent="0" rank="0" text="" dxfId="991">
      <formula>0.06</formula>
      <formula>0.0999</formula>
    </cfRule>
    <cfRule type="cellIs" priority="158" operator="greaterThanOrEqual" aboveAverage="0" equalAverage="0" bottom="0" percent="0" rank="0" text="" dxfId="992">
      <formula>0.1</formula>
    </cfRule>
  </conditionalFormatting>
  <conditionalFormatting sqref="U17">
    <cfRule type="cellIs" priority="159" operator="between" aboveAverage="0" equalAverage="0" bottom="0" percent="0" rank="0" text="" dxfId="993">
      <formula>0.06</formula>
      <formula>0.0999</formula>
    </cfRule>
    <cfRule type="cellIs" priority="160" operator="greaterThanOrEqual" aboveAverage="0" equalAverage="0" bottom="0" percent="0" rank="0" text="" dxfId="994">
      <formula>0.1</formula>
    </cfRule>
  </conditionalFormatting>
  <conditionalFormatting sqref="U17">
    <cfRule type="cellIs" priority="161" operator="between" aboveAverage="0" equalAverage="0" bottom="0" percent="0" rank="0" text="" dxfId="995">
      <formula>0.06</formula>
      <formula>0.0999</formula>
    </cfRule>
    <cfRule type="cellIs" priority="162" operator="greaterThanOrEqual" aboveAverage="0" equalAverage="0" bottom="0" percent="0" rank="0" text="" dxfId="996">
      <formula>0.1</formula>
    </cfRule>
  </conditionalFormatting>
  <conditionalFormatting sqref="U16">
    <cfRule type="cellIs" priority="163" operator="between" aboveAverage="0" equalAverage="0" bottom="0" percent="0" rank="0" text="" dxfId="997">
      <formula>0.06</formula>
      <formula>0.0999</formula>
    </cfRule>
    <cfRule type="cellIs" priority="164" operator="greaterThanOrEqual" aboveAverage="0" equalAverage="0" bottom="0" percent="0" rank="0" text="" dxfId="998">
      <formula>0.1</formula>
    </cfRule>
  </conditionalFormatting>
  <conditionalFormatting sqref="U11">
    <cfRule type="cellIs" priority="165" operator="between" aboveAverage="0" equalAverage="0" bottom="0" percent="0" rank="0" text="" dxfId="999">
      <formula>0.06</formula>
      <formula>0.0999</formula>
    </cfRule>
    <cfRule type="cellIs" priority="166" operator="greaterThanOrEqual" aboveAverage="0" equalAverage="0" bottom="0" percent="0" rank="0" text="" dxfId="1000">
      <formula>0.1</formula>
    </cfRule>
  </conditionalFormatting>
  <conditionalFormatting sqref="U10">
    <cfRule type="cellIs" priority="167" operator="between" aboveAverage="0" equalAverage="0" bottom="0" percent="0" rank="0" text="" dxfId="1001">
      <formula>0.06</formula>
      <formula>0.0999</formula>
    </cfRule>
    <cfRule type="cellIs" priority="168" operator="greaterThanOrEqual" aboveAverage="0" equalAverage="0" bottom="0" percent="0" rank="0" text="" dxfId="1002">
      <formula>0.1</formula>
    </cfRule>
  </conditionalFormatting>
  <conditionalFormatting sqref="U10">
    <cfRule type="cellIs" priority="169" operator="between" aboveAverage="0" equalAverage="0" bottom="0" percent="0" rank="0" text="" dxfId="1003">
      <formula>0.06</formula>
      <formula>0.0999</formula>
    </cfRule>
    <cfRule type="cellIs" priority="170" operator="greaterThanOrEqual" aboveAverage="0" equalAverage="0" bottom="0" percent="0" rank="0" text="" dxfId="1004">
      <formula>0.1</formula>
    </cfRule>
  </conditionalFormatting>
  <conditionalFormatting sqref="U9">
    <cfRule type="cellIs" priority="171" operator="between" aboveAverage="0" equalAverage="0" bottom="0" percent="0" rank="0" text="" dxfId="1005">
      <formula>0.06</formula>
      <formula>0.0999</formula>
    </cfRule>
    <cfRule type="cellIs" priority="172" operator="greaterThanOrEqual" aboveAverage="0" equalAverage="0" bottom="0" percent="0" rank="0" text="" dxfId="1006">
      <formula>0.1</formula>
    </cfRule>
  </conditionalFormatting>
  <conditionalFormatting sqref="U14">
    <cfRule type="cellIs" priority="173" operator="between" aboveAverage="0" equalAverage="0" bottom="0" percent="0" rank="0" text="" dxfId="1007">
      <formula>0.06</formula>
      <formula>0.0999</formula>
    </cfRule>
    <cfRule type="cellIs" priority="174" operator="greaterThanOrEqual" aboveAverage="0" equalAverage="0" bottom="0" percent="0" rank="0" text="" dxfId="1008">
      <formula>0.1</formula>
    </cfRule>
  </conditionalFormatting>
  <conditionalFormatting sqref="U13">
    <cfRule type="cellIs" priority="175" operator="between" aboveAverage="0" equalAverage="0" bottom="0" percent="0" rank="0" text="" dxfId="1009">
      <formula>0.06</formula>
      <formula>0.0999</formula>
    </cfRule>
    <cfRule type="cellIs" priority="176" operator="greaterThanOrEqual" aboveAverage="0" equalAverage="0" bottom="0" percent="0" rank="0" text="" dxfId="1010">
      <formula>0.1</formula>
    </cfRule>
  </conditionalFormatting>
  <conditionalFormatting sqref="U13">
    <cfRule type="cellIs" priority="177" operator="between" aboveAverage="0" equalAverage="0" bottom="0" percent="0" rank="0" text="" dxfId="1011">
      <formula>0.06</formula>
      <formula>0.0999</formula>
    </cfRule>
    <cfRule type="cellIs" priority="178" operator="greaterThanOrEqual" aboveAverage="0" equalAverage="0" bottom="0" percent="0" rank="0" text="" dxfId="1012">
      <formula>0.1</formula>
    </cfRule>
  </conditionalFormatting>
  <conditionalFormatting sqref="U12">
    <cfRule type="cellIs" priority="179" operator="between" aboveAverage="0" equalAverage="0" bottom="0" percent="0" rank="0" text="" dxfId="1013">
      <formula>0.06</formula>
      <formula>0.0999</formula>
    </cfRule>
    <cfRule type="cellIs" priority="180" operator="greaterThanOrEqual" aboveAverage="0" equalAverage="0" bottom="0" percent="0" rank="0" text="" dxfId="1014">
      <formula>0.1</formula>
    </cfRule>
  </conditionalFormatting>
  <conditionalFormatting sqref="U17">
    <cfRule type="cellIs" priority="181" operator="between" aboveAverage="0" equalAverage="0" bottom="0" percent="0" rank="0" text="" dxfId="1015">
      <formula>0.06</formula>
      <formula>0.0999</formula>
    </cfRule>
    <cfRule type="cellIs" priority="182" operator="greaterThanOrEqual" aboveAverage="0" equalAverage="0" bottom="0" percent="0" rank="0" text="" dxfId="1016">
      <formula>0.1</formula>
    </cfRule>
  </conditionalFormatting>
  <conditionalFormatting sqref="U16">
    <cfRule type="cellIs" priority="183" operator="between" aboveAverage="0" equalAverage="0" bottom="0" percent="0" rank="0" text="" dxfId="1017">
      <formula>0.06</formula>
      <formula>0.0999</formula>
    </cfRule>
    <cfRule type="cellIs" priority="184" operator="greaterThanOrEqual" aboveAverage="0" equalAverage="0" bottom="0" percent="0" rank="0" text="" dxfId="1018">
      <formula>0.1</formula>
    </cfRule>
  </conditionalFormatting>
  <conditionalFormatting sqref="U16">
    <cfRule type="cellIs" priority="185" operator="between" aboveAverage="0" equalAverage="0" bottom="0" percent="0" rank="0" text="" dxfId="1019">
      <formula>0.06</formula>
      <formula>0.0999</formula>
    </cfRule>
    <cfRule type="cellIs" priority="186" operator="greaterThanOrEqual" aboveAverage="0" equalAverage="0" bottom="0" percent="0" rank="0" text="" dxfId="1020">
      <formula>0.1</formula>
    </cfRule>
  </conditionalFormatting>
  <conditionalFormatting sqref="U15">
    <cfRule type="cellIs" priority="187" operator="between" aboveAverage="0" equalAverage="0" bottom="0" percent="0" rank="0" text="" dxfId="1021">
      <formula>0.06</formula>
      <formula>0.0999</formula>
    </cfRule>
    <cfRule type="cellIs" priority="188" operator="greaterThanOrEqual" aboveAverage="0" equalAverage="0" bottom="0" percent="0" rank="0" text="" dxfId="1022">
      <formula>0.1</formula>
    </cfRule>
  </conditionalFormatting>
  <conditionalFormatting sqref="U22">
    <cfRule type="cellIs" priority="189" operator="between" aboveAverage="0" equalAverage="0" bottom="0" percent="0" rank="0" text="" dxfId="1023">
      <formula>0.06</formula>
      <formula>0.0999</formula>
    </cfRule>
    <cfRule type="cellIs" priority="190" operator="greaterThanOrEqual" aboveAverage="0" equalAverage="0" bottom="0" percent="0" rank="0" text="" dxfId="1024">
      <formula>0.1</formula>
    </cfRule>
  </conditionalFormatting>
  <conditionalFormatting sqref="U21">
    <cfRule type="cellIs" priority="191" operator="between" aboveAverage="0" equalAverage="0" bottom="0" percent="0" rank="0" text="" dxfId="1025">
      <formula>0.06</formula>
      <formula>0.0999</formula>
    </cfRule>
    <cfRule type="cellIs" priority="192" operator="greaterThanOrEqual" aboveAverage="0" equalAverage="0" bottom="0" percent="0" rank="0" text="" dxfId="1026">
      <formula>0.1</formula>
    </cfRule>
  </conditionalFormatting>
  <conditionalFormatting sqref="U21">
    <cfRule type="cellIs" priority="193" operator="between" aboveAverage="0" equalAverage="0" bottom="0" percent="0" rank="0" text="" dxfId="1027">
      <formula>0.06</formula>
      <formula>0.0999</formula>
    </cfRule>
    <cfRule type="cellIs" priority="194" operator="greaterThanOrEqual" aboveAverage="0" equalAverage="0" bottom="0" percent="0" rank="0" text="" dxfId="1028">
      <formula>0.1</formula>
    </cfRule>
  </conditionalFormatting>
  <conditionalFormatting sqref="U20">
    <cfRule type="cellIs" priority="195" operator="between" aboveAverage="0" equalAverage="0" bottom="0" percent="0" rank="0" text="" dxfId="1029">
      <formula>0.06</formula>
      <formula>0.0999</formula>
    </cfRule>
    <cfRule type="cellIs" priority="196" operator="greaterThanOrEqual" aboveAverage="0" equalAverage="0" bottom="0" percent="0" rank="0" text="" dxfId="1030">
      <formula>0.1</formula>
    </cfRule>
  </conditionalFormatting>
  <conditionalFormatting sqref="U22">
    <cfRule type="cellIs" priority="197" operator="between" aboveAverage="0" equalAverage="0" bottom="0" percent="0" rank="0" text="" dxfId="1031">
      <formula>0.06</formula>
      <formula>0.0999</formula>
    </cfRule>
    <cfRule type="cellIs" priority="198" operator="greaterThanOrEqual" aboveAverage="0" equalAverage="0" bottom="0" percent="0" rank="0" text="" dxfId="1032">
      <formula>0.1</formula>
    </cfRule>
  </conditionalFormatting>
  <conditionalFormatting sqref="U23">
    <cfRule type="cellIs" priority="199" operator="between" aboveAverage="0" equalAverage="0" bottom="0" percent="0" rank="0" text="" dxfId="1033">
      <formula>0.06</formula>
      <formula>0.0999</formula>
    </cfRule>
    <cfRule type="cellIs" priority="200" operator="greaterThanOrEqual" aboveAverage="0" equalAverage="0" bottom="0" percent="0" rank="0" text="" dxfId="1034">
      <formula>0.1</formula>
    </cfRule>
  </conditionalFormatting>
  <conditionalFormatting sqref="U22">
    <cfRule type="cellIs" priority="201" operator="between" aboveAverage="0" equalAverage="0" bottom="0" percent="0" rank="0" text="" dxfId="1035">
      <formula>0.06</formula>
      <formula>0.0999</formula>
    </cfRule>
    <cfRule type="cellIs" priority="202" operator="greaterThanOrEqual" aboveAverage="0" equalAverage="0" bottom="0" percent="0" rank="0" text="" dxfId="1036">
      <formula>0.1</formula>
    </cfRule>
  </conditionalFormatting>
  <conditionalFormatting sqref="U22">
    <cfRule type="cellIs" priority="203" operator="between" aboveAverage="0" equalAverage="0" bottom="0" percent="0" rank="0" text="" dxfId="1037">
      <formula>0.06</formula>
      <formula>0.0999</formula>
    </cfRule>
    <cfRule type="cellIs" priority="204" operator="greaterThanOrEqual" aboveAverage="0" equalAverage="0" bottom="0" percent="0" rank="0" text="" dxfId="1038">
      <formula>0.1</formula>
    </cfRule>
  </conditionalFormatting>
  <conditionalFormatting sqref="U23">
    <cfRule type="cellIs" priority="205" operator="between" aboveAverage="0" equalAverage="0" bottom="0" percent="0" rank="0" text="" dxfId="1039">
      <formula>0.06</formula>
      <formula>0.0999</formula>
    </cfRule>
    <cfRule type="cellIs" priority="206" operator="greaterThanOrEqual" aboveAverage="0" equalAverage="0" bottom="0" percent="0" rank="0" text="" dxfId="1040">
      <formula>0.1</formula>
    </cfRule>
  </conditionalFormatting>
  <conditionalFormatting sqref="U23">
    <cfRule type="cellIs" priority="207" operator="between" aboveAverage="0" equalAverage="0" bottom="0" percent="0" rank="0" text="" dxfId="1041">
      <formula>0.06</formula>
      <formula>0.0999</formula>
    </cfRule>
    <cfRule type="cellIs" priority="208" operator="greaterThanOrEqual" aboveAverage="0" equalAverage="0" bottom="0" percent="0" rank="0" text="" dxfId="1042">
      <formula>0.1</formula>
    </cfRule>
  </conditionalFormatting>
  <conditionalFormatting sqref="U22">
    <cfRule type="cellIs" priority="209" operator="between" aboveAverage="0" equalAverage="0" bottom="0" percent="0" rank="0" text="" dxfId="1043">
      <formula>0.06</formula>
      <formula>0.0999</formula>
    </cfRule>
    <cfRule type="cellIs" priority="210" operator="greaterThanOrEqual" aboveAverage="0" equalAverage="0" bottom="0" percent="0" rank="0" text="" dxfId="1044">
      <formula>0.1</formula>
    </cfRule>
  </conditionalFormatting>
  <conditionalFormatting sqref="U56">
    <cfRule type="cellIs" priority="211" operator="between" aboveAverage="0" equalAverage="0" bottom="0" percent="0" rank="0" text="" dxfId="1045">
      <formula>0.06</formula>
      <formula>0.0999</formula>
    </cfRule>
    <cfRule type="cellIs" priority="212" operator="greaterThanOrEqual" aboveAverage="0" equalAverage="0" bottom="0" percent="0" rank="0" text="" dxfId="1046">
      <formula>0.1</formula>
    </cfRule>
  </conditionalFormatting>
  <conditionalFormatting sqref="U56">
    <cfRule type="cellIs" priority="213" operator="between" aboveAverage="0" equalAverage="0" bottom="0" percent="0" rank="0" text="" dxfId="1047">
      <formula>0.06</formula>
      <formula>0.0999</formula>
    </cfRule>
    <cfRule type="cellIs" priority="214" operator="greaterThanOrEqual" aboveAverage="0" equalAverage="0" bottom="0" percent="0" rank="0" text="" dxfId="1048">
      <formula>0.1</formula>
    </cfRule>
  </conditionalFormatting>
  <conditionalFormatting sqref="U56">
    <cfRule type="cellIs" priority="215" operator="between" aboveAverage="0" equalAverage="0" bottom="0" percent="0" rank="0" text="" dxfId="1049">
      <formula>0.06</formula>
      <formula>0.0999</formula>
    </cfRule>
    <cfRule type="cellIs" priority="216" operator="greaterThanOrEqual" aboveAverage="0" equalAverage="0" bottom="0" percent="0" rank="0" text="" dxfId="1050">
      <formula>0.1</formula>
    </cfRule>
  </conditionalFormatting>
  <conditionalFormatting sqref="V48:W48">
    <cfRule type="cellIs" priority="217" operator="greaterThan" aboveAverage="0" equalAverage="0" bottom="0" percent="0" rank="0" text="" dxfId="1051">
      <formula>0.009</formula>
    </cfRule>
    <cfRule type="cellIs" priority="218" operator="lessThan" aboveAverage="0" equalAverage="0" bottom="0" percent="0" rank="0" text="" dxfId="1052">
      <formula>-0.009</formula>
    </cfRule>
    <cfRule type="cellIs" priority="219" operator="between" aboveAverage="0" equalAverage="0" bottom="0" percent="0" rank="0" text="" dxfId="1053">
      <formula>-0.009</formula>
      <formula>0.009</formula>
    </cfRule>
  </conditionalFormatting>
  <conditionalFormatting sqref="V46:W46">
    <cfRule type="cellIs" priority="220" operator="greaterThan" aboveAverage="0" equalAverage="0" bottom="0" percent="0" rank="0" text="" dxfId="1054">
      <formula>0.009</formula>
    </cfRule>
    <cfRule type="cellIs" priority="221" operator="lessThan" aboveAverage="0" equalAverage="0" bottom="0" percent="0" rank="0" text="" dxfId="1055">
      <formula>-0.009</formula>
    </cfRule>
    <cfRule type="cellIs" priority="222" operator="between" aboveAverage="0" equalAverage="0" bottom="0" percent="0" rank="0" text="" dxfId="1056">
      <formula>-0.009</formula>
      <formula>0.009</formula>
    </cfRule>
  </conditionalFormatting>
  <hyperlinks>
    <hyperlink ref="N2" r:id="rId2" display="larshattwig.com"/>
    <hyperlink ref="I4" r:id="rId3" display="alle ETF im Musterdepot"/>
    <hyperlink ref="N4" r:id="rId4" display="Chart Euro/US-Dollar"/>
    <hyperlink ref="A7" r:id="rId5" display="Global X SuperDividend ETF"/>
    <hyperlink ref="S7" r:id="rId6" display="http://www.comdirect.de/inf/fonds/detail/uebersicht.html?ID_NOTATION=47219298"/>
    <hyperlink ref="A8" r:id="rId7" display="SPDR Bloomberg Bar. High Yield Bond ETF"/>
    <hyperlink ref="S8" r:id="rId8" display="http://www.comdirect.de/inf/fonds/detail/uebersicht.html?ID_NOTATION=20525087"/>
    <hyperlink ref="A9" r:id="rId9" display="PowerShares KBW High Divid.Yield Financ.Portfolio"/>
    <hyperlink ref="S9" r:id="rId10" display="http://www.comdirect.de/inf/fonds/detail/uebersicht.html?BRANCHEN_FILTER=false&amp;ID_NOTATION=52340463"/>
    <hyperlink ref="A10" r:id="rId11" display="Global X SuperIncome Preferred ETF"/>
    <hyperlink ref="S10" r:id="rId12" display="https://www.comdirect.de/inf/fonds/detail/uebersicht.html?ID_NOTATION=67117572"/>
    <hyperlink ref="A11" r:id="rId13" display="Peritus High Yield ETF"/>
    <hyperlink ref="S11" r:id="rId14" display="https://kunde.comdirect.de/inf/indizes/detail/uebersicht.html?ID_NOTATION=145430617"/>
    <hyperlink ref="A12" r:id="rId15" display="PowerShares KBW Premium Yield Equity REIT Portfolio"/>
    <hyperlink ref="S12" r:id="rId16" display="http://www.comdirect.de/inf/fonds/detail/uebersicht.html?ID_NOTATION=40890273"/>
    <hyperlink ref="A13" r:id="rId17" display="Arrow Dow Jones Global Yield ETF"/>
    <hyperlink ref="S13" r:id="rId18" display="https://www.comdirect.de/inf/fonds/detail/uebersicht.html?ID_NOTATION=63691041"/>
    <hyperlink ref="A14" r:id="rId19" display="iShares Multi-Asset Income ETF"/>
    <hyperlink ref="S14" r:id="rId20" display="https://www.comdirect.de/inf/fonds/detail/uebersicht.html?ID_NOTATION=61976250"/>
    <hyperlink ref="A15" r:id="rId21" display="iShares Global High Yield Corporate Bond"/>
    <hyperlink ref="S15" r:id="rId22" display="http://www.comdirect.de/inf/fonds/detail/uebersicht.html?ID_NOTATION=61976248"/>
    <hyperlink ref="A16" r:id="rId23" display="VanEck Vectors Intern. High Yield Bond ETF (IHY)"/>
    <hyperlink ref="S16" r:id="rId24" display="https://www.comdirect.de/inf/fonds/detail/uebersicht.html?ID_NOTATION=61976450"/>
    <hyperlink ref="A17" r:id="rId25" display="iShares Emerging Markets High Yield Bond (EMHY)"/>
    <hyperlink ref="S17" r:id="rId26" display="https://www.comdirect.de/inf/fonds/detail/uebersicht.html?ID_NOTATION=61976247"/>
    <hyperlink ref="A18" r:id="rId27" display="PowerShares S&amp;P 500® High Dividend Portfolio"/>
    <hyperlink ref="S18" r:id="rId28" display="http://www.comdirect.de/inf/fonds/detail/uebersicht.html?ID_NOTATION=71914217"/>
    <hyperlink ref="A19" r:id="rId29" display="Global X SuperDividend REIT ETF"/>
    <hyperlink ref="S19" r:id="rId30" display="https://kunde.comdirect.de/inf/fonds/detail/uebersicht.html?ID_NOTATION=127596995"/>
    <hyperlink ref="A20" r:id="rId31" display="Global X SuperDividend U.S. ETF"/>
    <hyperlink ref="S20" r:id="rId32" display="http://www.comdirect.de/inf/fonds/detail/uebersicht.html?ID_NOTATION=78294845"/>
    <hyperlink ref="A21" r:id="rId33" display="First Trust Multi-Asset Diversified Inc (MDIV)"/>
    <hyperlink ref="S21" r:id="rId34" display="http://www.comdirect.de/inf/fonds/detail/uebersicht.html?ID_NOTATION=68615764"/>
    <hyperlink ref="A22" r:id="rId35" display="PowerShares CEF Income Composite Portfolio"/>
    <hyperlink ref="S22" r:id="rId36" display="https://www.comdirect.de/inf/fonds/detail/uebersicht.html?ID_NOTATION=52440327"/>
    <hyperlink ref="A23" r:id="rId37" display="iShares JPMorgan $ Emerging Markets Bond Fund"/>
    <hyperlink ref="S23" r:id="rId38" display="https://kunde.comdirect.de/inf/etfs/detail/uebersicht.html?ID_NOTATION=162736066"/>
    <hyperlink ref="A25" r:id="rId39" display="iShares STOXX Global Select Dividend 100 (DE)"/>
    <hyperlink ref="S25" r:id="rId40" display="http://www.comdirect.de/inf/etfs/detail/uebersicht.html?ID_NOTATION=31122306"/>
    <hyperlink ref="A26" r:id="rId41" display="iShares DowJones Asia Pacif.Select Divid. 30 (DE)"/>
    <hyperlink ref="S26" r:id="rId42" display="http://www.comdirect.de/inf/etfs/detail/uebersicht.html?ID_NOTATION=14482723"/>
    <hyperlink ref="A27" r:id="rId43" display="SPDR S&amp;P International Dividend ETF (DWX)"/>
    <hyperlink ref="S27" r:id="rId44" display="http://www.comdirect.de/inf/fonds/detail/uebersicht.html?ID_NOTATION=30820855"/>
    <hyperlink ref="A28" r:id="rId45" display="Deka DAXplus® Maximum Dividend"/>
    <hyperlink ref="S28" r:id="rId46" display="http://www.comdirect.de/inf/etfs/detail/uebersicht.html?ID_NOTATION=28573062"/>
    <hyperlink ref="A29" r:id="rId47" display="iShares STOXX Europe Select Dividend 30 (DE)"/>
    <hyperlink ref="S29" r:id="rId48" display="http://www.comdirect.de/inf/etfs/detail/uebersicht.html?ID_NOTATION=11796470"/>
    <hyperlink ref="A30" r:id="rId49" display="iShares EURO STOXX Select Dividend 30 (DE)"/>
    <hyperlink ref="S30" r:id="rId50" display="http://www.comdirect.de/inf/etfs/detail/uebersicht.html?ID_NOTATION=11796469"/>
    <hyperlink ref="A31" r:id="rId51" display="Deka EURO STOXX select dividend 30"/>
    <hyperlink ref="S31" r:id="rId52" display="http://www.comdirect.de/inf/etfs/detail/uebersicht.html?ID_NOTATION=23424070"/>
    <hyperlink ref="A32" r:id="rId53" display="iShares Euro STOXX (DE)"/>
    <hyperlink ref="S32" r:id="rId54" display="https://kunde.comdirect.de/inf/etfs/detail/uebersicht.html?ID_NOTATION=11796046"/>
    <hyperlink ref="A33" r:id="rId55" display="iShares STOXX Europe 600 (DE)"/>
    <hyperlink ref="S33" r:id="rId56" display="https://kunde.comdirect.de/inf/etfs/detail/uebersicht.html?ID_NOTATION=9380678"/>
    <hyperlink ref="A34" r:id="rId57" display="IShares DOW JONES U.S. select dividend (DE)"/>
    <hyperlink ref="S34" r:id="rId58" display="http://www.comdirect.de/inf/etfs/detail/uebersicht.html?ID_NOTATION=12990613"/>
    <hyperlink ref="A35" r:id="rId59" display="iShares EURO STOXX Telecommunications (DE)"/>
    <hyperlink ref="S35" r:id="rId60" display="http://www.comdirect.de/inf/etfs/detail/uebersicht.html?ID_NOTATION=2964871"/>
    <hyperlink ref="A36" r:id="rId61" display="IShares STOXX EUROPE 600 UTILITIES (DE)"/>
    <hyperlink ref="S36" r:id="rId62" display="http://www.comdirect.de/inf/etfs/detail/uebersicht.html?ID_NOTATION=46606931"/>
    <hyperlink ref="A37" r:id="rId63" display="iShares Asia Property Yield UCITS ETF"/>
    <hyperlink ref="S37" r:id="rId64" display="https://kunde.comdirect.de/inf/etfs/detail/uebersicht.html?ID_NOTATION=162735988"/>
    <hyperlink ref="A38" r:id="rId65" display="Global X MLP ETF"/>
    <hyperlink ref="S38" r:id="rId66" display="http://www.comdirect.de/inf/fonds/detail/uebersicht.html?ID_NOTATION=62659579"/>
    <hyperlink ref="A39" r:id="rId67" display="Deka iBoxx EUR Liquid Corporates Diversified"/>
    <hyperlink ref="S39" r:id="rId68" display="http://www.comdirect.de/inf/etfs/detail/uebersicht.html?ID_NOTATION=34073179"/>
    <hyperlink ref="A40" r:id="rId69" display="iShares Emerging Markets Dividend UCITS ETF"/>
    <hyperlink ref="S40" r:id="rId70" display="https://kunde.comdirect.de/inf/etfs/detail/uebersicht.html?ID_NOTATION=164522158"/>
    <hyperlink ref="A41" r:id="rId71" display="PowerShares S&amp;P Global Dividend Opportunities Index Portfolio"/>
    <hyperlink ref="S41" r:id="rId72" display="https://kunde.comdirect.de/inf/fonds/detail/uebersicht.html?ID_NOTATION=215154661"/>
    <hyperlink ref="A42" r:id="rId73" display="VanEck Vectors Mortgage REIT Income ETF (MORT)"/>
    <hyperlink ref="S42" r:id="rId74" display="http://www.comdirect.de/inf/fonds/detail/uebersicht.html?ID_NOTATION=50171986"/>
    <hyperlink ref="A43" r:id="rId75" display="iShares Mortgage Real Estate Capped ETF"/>
    <hyperlink ref="S43" r:id="rId76" display="https://www.comdirect.de/inf/fonds/detail/uebersicht.html?ID_NOTATION=52340437"/>
    <hyperlink ref="A44" r:id="rId77" display="SPDR S&amp;P Global Dividend Aristocrats UCITS ETF"/>
    <hyperlink ref="S44" r:id="rId78" display="https://www.comdirect.de/inf/etfs/detail/uebersicht.html?ID_NOTATION=81184385"/>
    <hyperlink ref="A45" r:id="rId79" display="SPDR S&amp;P US Dividend Aristocrats ETF"/>
    <hyperlink ref="S45" r:id="rId80" display="https://www.comdirect.de/inf/etfs/detail/uebersicht.html?ID_NOTATION=52939551"/>
    <hyperlink ref="A46" r:id="rId81" display="iShares S&amp;P 500 UCITS ETF"/>
    <hyperlink ref="S46" r:id="rId82" display="https://kunde.comdirect.de/inf/etfs/detail/uebersicht.html?ID_NOTATION=114952853"/>
    <hyperlink ref="A47" r:id="rId83" display="PowerShares Global Listed Private Equity Portfolio"/>
    <hyperlink ref="S47" r:id="rId84" display="https://www.comdirect.de/inf/fonds/detail/uebersicht.html?ID_NOTATION=15917124"/>
    <hyperlink ref="S48" r:id="rId85" display="https://kunde.comdirect.de/inf/etfs/detail/uebersicht.html?ID_NOTATION=201301177"/>
    <hyperlink ref="A49" r:id="rId86" display="Vanguard FTSE All-World H. Divid. Yld UCITS ETF"/>
    <hyperlink ref="S49" r:id="rId87" display="https://kunde.comdirect.de/inf/fonds/detail/uebersicht.html?ID_NOTATION=81696703"/>
    <hyperlink ref="A50" r:id="rId88" location="tab-BD825353-8897-4914-83CD-D6ED9C33E565" display="WisdomTree Europe Equity Income UCITS ETF"/>
    <hyperlink ref="S50" r:id="rId89" display="https://www.comdirect.de/inf/etfs/detail/uebersicht.html?ID_NOTATION=125387047"/>
    <hyperlink ref="A51" r:id="rId90" location="tab-BD825353-8897-4914-83CD-D6ED9C33E565" display="WisdomTree Europe SmallCap Dividend UCITS ETF"/>
    <hyperlink ref="S51" r:id="rId91" display="https://www.comdirect.de/inf/etfs/detail/uebersicht.html?ID_NOTATION=125387048"/>
    <hyperlink ref="A52" r:id="rId92" location="tab-BD825353-8897-4914-83CD-D6ED9C33E565" display="WisdomTree US Equity Income UCITS ETF"/>
    <hyperlink ref="S52" r:id="rId93" display="https://www.comdirect.de/inf/etfs/detail/uebersicht.html?ID_NOTATION=125387049"/>
    <hyperlink ref="A53" r:id="rId94" display="WisdomTree US SmallCap Dividend UCITS ETF"/>
    <hyperlink ref="S53" r:id="rId95" display="https://www.comdirect.de/inf/etfs/detail/uebersicht.html?ID_NOTATION=125874879"/>
    <hyperlink ref="A54" r:id="rId96" display="WisdomTree Em.Ma. Equity Income UCITS ETF"/>
    <hyperlink ref="S54" r:id="rId97" display="https://www.comdirect.de/inf/etfs/detail/uebersicht.html?ID_NOTATION=125874876"/>
    <hyperlink ref="A55" r:id="rId98" display="WisdomTree Em.Ma. SmallCap Divid. ETF"/>
    <hyperlink ref="S55" r:id="rId99" display="https://www.comdirect.de/inf/etfs/detail/uebersicht.html?ID_NOTATION=125387068"/>
    <hyperlink ref="A56" r:id="rId100" display="iShares $ Corporate Bond UCITS ETF"/>
    <hyperlink ref="S56" r:id="rId101" display="https://kunde.comdirect.de/inf/etfs/detail/uebersicht.html?ID_NOTATION=161589234"/>
    <hyperlink ref="A58" r:id="rId102" display="IShares Markit IBoxx Euro High Yield"/>
    <hyperlink ref="S58" r:id="rId103" display="https://kunde.comdirect.de/inf/etfs/detail/uebersicht.html?ID_NOTATION=116984614"/>
    <hyperlink ref="A59" r:id="rId104" display="iShares Markit iBoxx $ High Yield Capped Bond"/>
    <hyperlink ref="S59" r:id="rId105" display="https://kunde.comdirect.de/inf/etfs/detail/uebersicht.html?ID_NOTATION=116984612"/>
    <hyperlink ref="A60" r:id="rId106" display="SPDR Barclays Capital Euro High Yield Bond ETF"/>
    <hyperlink ref="S60" r:id="rId107" display="http://www.comdirect.de/inf/etfs/detail/uebersicht.html?ID_NOTATION=58866129"/>
    <hyperlink ref="A61" r:id="rId108" display="iShares Barclays Cap. Emerg. Mark. Local Govt Bond (IUSP)"/>
    <hyperlink ref="S61" r:id="rId109" display="https://www.comdirect.de/inf/etfs/detail/uebersicht.html?ID_NOTATION=47624402"/>
    <hyperlink ref="A62" r:id="rId110" display="iShares Morningstar $ Emerg. Mark. Corporate Bd"/>
    <hyperlink ref="S62" r:id="rId111" display="https://kunde.comdirect.de/inf/etfs/detail/uebersicht.html?ID_NOTATION=63069327"/>
    <hyperlink ref="A63" r:id="rId112" display="iShares Euro Governm. Bond 15-30yr ETF"/>
    <hyperlink ref="S63" r:id="rId113" display="https://www.comdirect.de/inf/etfs/detail/uebersicht.html?ID_NOTATION=16476823"/>
    <hyperlink ref="A64" r:id="rId114" display="iShares $ Treasury Bond 7-10yr UCITS ETF"/>
    <hyperlink ref="S64" r:id="rId115" display="https://kunde.comdirect.de/inf/etfs/detail/uebersicht.html?ID_NOTATION=17166573"/>
    <hyperlink ref="A65" r:id="rId116" display="SPDR BofA Merrill Lynch Em.Ma. Corp. Bd. ETF"/>
    <hyperlink ref="S65" r:id="rId117" display="https://kunde.comdirect.de/inf/etfs/detail/uebersicht.html?ID_NOTATION=64321152"/>
    <hyperlink ref="A66" r:id="rId118" display="iShares Global Corporate Bond"/>
    <hyperlink ref="S66" r:id="rId119" display="https://www.comdirect.de/inf/etfs/detail/uebersicht.html?ID_NOTATION=71023457"/>
    <hyperlink ref="A67" r:id="rId120" display="iShares Global High Yield Corp Bond ETF (HYLD)"/>
    <hyperlink ref="S67" r:id="rId121" display="https://www.comdirect.de/inf/etfs/detail/uebersicht.html?ID_NOTATION=73227782"/>
    <hyperlink ref="A68" r:id="rId122" display="SPDR S&amp;P Pan Asia Dividend Aristocrats UCITS ETF"/>
    <hyperlink ref="S68" r:id="rId123" display="https://www.comdirect.de/inf/etfs/detail/uebersicht.html?ID_NOTATION=81184384"/>
    <hyperlink ref="A69" r:id="rId124" display="SPDR® S&amp;P® Euro Dividend Aristocrats UCITS ETF"/>
    <hyperlink ref="S69" r:id="rId125" display="http://www.comdirect.de/inf/etfs/detail/uebersicht.html?ID_NOTATION=59438340"/>
    <hyperlink ref="A70" r:id="rId126" display="SPDR S&amp;P Emerging Markets Dividende ETF"/>
    <hyperlink ref="S70" r:id="rId127" display="http://www.comdirect.de/inf/etfs/detail/uebersicht.html?ID_NOTATION=52939550"/>
    <hyperlink ref="A72" r:id="rId128" display="DB x-trackers STOXX global select dividend 100"/>
    <hyperlink ref="S72" r:id="rId129" display="http://www.comdirect.de/inf/etfs/detail/uebersicht.html?ID_NOTATION=18084739"/>
    <hyperlink ref="S73" r:id="rId130" display="https://kunde.comdirect.de/inf/fonds/detail/uebersicht.html?ID_NOTATION=165002166"/>
    <hyperlink ref="A74" r:id="rId131" display="DWS Top Dividende"/>
    <hyperlink ref="S74" r:id="rId132" display="http://www.comdirect.de/inf/fonds/detail/uebersicht.html?ID_NOTATION=7166729"/>
    <hyperlink ref="A75" r:id="rId133" display="IShares DIVDAX (DE)"/>
    <hyperlink ref="S75" r:id="rId134" display="http://www.comdirect.de/inf/etfs/detail/uebersicht.html?ID_NOTATION=11567221"/>
    <hyperlink ref="A88" r:id="rId135" display="Passiver Geldfluss Academy"/>
    <hyperlink ref="A101" r:id="rId136" display="Onlinekurs Aktien Akadem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7"/>
  <legacyDrawing r:id="rId13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8" activeCellId="0" sqref="R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28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16" min="5" style="0" width="5.71"/>
    <col collapsed="false" customWidth="true" hidden="false" outlineLevel="0" max="18" min="17" style="0" width="6.7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4" min="23" style="0" width="7.7"/>
    <col collapsed="false" customWidth="true" hidden="false" outlineLevel="0" max="29" min="26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  <c r="T1" s="6" t="s">
        <v>3</v>
      </c>
      <c r="U1" s="5" t="s">
        <v>4</v>
      </c>
      <c r="V1" s="6" t="s">
        <v>5</v>
      </c>
      <c r="W1" s="5" t="s">
        <v>6</v>
      </c>
      <c r="X1" s="212" t="s">
        <v>294</v>
      </c>
      <c r="Z1" s="130"/>
    </row>
    <row r="2" customFormat="false" ht="20.25" hidden="false" customHeight="false" outlineLevel="0" collapsed="false">
      <c r="A2" s="1" t="s">
        <v>7</v>
      </c>
      <c r="B2" s="179" t="s">
        <v>2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 t="s">
        <v>277</v>
      </c>
      <c r="O2" s="3"/>
      <c r="P2" s="3"/>
      <c r="Q2" s="3"/>
      <c r="R2" s="8" t="s">
        <v>9</v>
      </c>
      <c r="S2" s="9" t="s">
        <v>10</v>
      </c>
      <c r="T2" s="10" t="s">
        <v>11</v>
      </c>
      <c r="U2" s="9" t="s">
        <v>11</v>
      </c>
      <c r="V2" s="10" t="s">
        <v>12</v>
      </c>
      <c r="W2" s="11" t="s">
        <v>13</v>
      </c>
      <c r="X2" s="213" t="s">
        <v>295</v>
      </c>
    </row>
    <row r="3" customFormat="false" ht="13.5" hidden="false" customHeight="false" outlineLevel="0" collapsed="false">
      <c r="A3" s="3" t="s">
        <v>2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2"/>
      <c r="S3" s="13" t="s">
        <v>5</v>
      </c>
      <c r="T3" s="14" t="s">
        <v>14</v>
      </c>
      <c r="U3" s="13" t="s">
        <v>297</v>
      </c>
      <c r="V3" s="14" t="n">
        <v>2019</v>
      </c>
      <c r="W3" s="13" t="n">
        <v>2019</v>
      </c>
      <c r="X3" s="214" t="s">
        <v>298</v>
      </c>
    </row>
    <row r="4" customFormat="false" ht="12.75" hidden="false" customHeight="false" outlineLevel="0" collapsed="false">
      <c r="F4" s="15" t="n">
        <v>2019</v>
      </c>
      <c r="H4" s="131" t="s">
        <v>178</v>
      </c>
      <c r="I4" s="16" t="s">
        <v>179</v>
      </c>
      <c r="N4" s="16" t="s">
        <v>16</v>
      </c>
      <c r="R4" s="4" t="s">
        <v>17</v>
      </c>
      <c r="S4" s="5" t="s">
        <v>18</v>
      </c>
      <c r="T4" s="5" t="s">
        <v>19</v>
      </c>
      <c r="U4" s="5" t="s">
        <v>20</v>
      </c>
      <c r="V4" s="6" t="s">
        <v>21</v>
      </c>
      <c r="W4" s="17" t="s">
        <v>22</v>
      </c>
      <c r="X4" s="212" t="s">
        <v>299</v>
      </c>
      <c r="Y4" s="18"/>
      <c r="Z4" s="130"/>
      <c r="AA4" s="130"/>
      <c r="AB4" s="130"/>
      <c r="AC4" s="130"/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04</v>
      </c>
      <c r="D5" s="0" t="s">
        <v>25</v>
      </c>
      <c r="R5" s="8" t="s">
        <v>26</v>
      </c>
      <c r="S5" s="9" t="s">
        <v>27</v>
      </c>
      <c r="T5" s="9" t="s">
        <v>20</v>
      </c>
      <c r="U5" s="9" t="s">
        <v>300</v>
      </c>
      <c r="V5" s="10" t="s">
        <v>29</v>
      </c>
      <c r="W5" s="11" t="s">
        <v>20</v>
      </c>
      <c r="X5" s="213" t="s">
        <v>301</v>
      </c>
      <c r="Z5" s="130"/>
      <c r="AA5" s="130"/>
      <c r="AB5" s="130"/>
      <c r="AC5" s="130"/>
    </row>
    <row r="6" customFormat="false" ht="13.5" hidden="false" customHeight="false" outlineLevel="0" collapsed="false">
      <c r="A6" s="19"/>
      <c r="C6" s="0" t="s">
        <v>206</v>
      </c>
      <c r="D6" s="19"/>
      <c r="E6" s="0" t="s">
        <v>30</v>
      </c>
      <c r="F6" s="0" t="s">
        <v>31</v>
      </c>
      <c r="G6" s="0" t="s">
        <v>32</v>
      </c>
      <c r="H6" s="0" t="s">
        <v>33</v>
      </c>
      <c r="I6" s="0" t="s">
        <v>34</v>
      </c>
      <c r="J6" s="0" t="s">
        <v>35</v>
      </c>
      <c r="K6" s="0" t="s">
        <v>35</v>
      </c>
      <c r="L6" s="0" t="s">
        <v>36</v>
      </c>
      <c r="M6" s="0" t="s">
        <v>37</v>
      </c>
      <c r="N6" s="0" t="s">
        <v>38</v>
      </c>
      <c r="O6" s="0" t="s">
        <v>39</v>
      </c>
      <c r="P6" s="0" t="s">
        <v>40</v>
      </c>
      <c r="Q6" s="0" t="n">
        <v>2019</v>
      </c>
      <c r="R6" s="8" t="s">
        <v>41</v>
      </c>
      <c r="S6" s="20"/>
      <c r="T6" s="20"/>
      <c r="U6" s="184" t="s">
        <v>269</v>
      </c>
      <c r="V6" s="14" t="n">
        <v>2019</v>
      </c>
      <c r="W6" s="13" t="n">
        <v>2019</v>
      </c>
      <c r="X6" s="213" t="s">
        <v>302</v>
      </c>
    </row>
    <row r="7" customFormat="false" ht="12.75" hidden="false" customHeight="false" outlineLevel="0" collapsed="false">
      <c r="A7" s="21" t="s">
        <v>42</v>
      </c>
      <c r="B7" s="22" t="s">
        <v>43</v>
      </c>
      <c r="C7" s="162" t="n">
        <v>0.58</v>
      </c>
      <c r="D7" s="22" t="s">
        <v>44</v>
      </c>
      <c r="E7" s="205" t="n">
        <v>0.117</v>
      </c>
      <c r="F7" s="23" t="n">
        <v>0.119</v>
      </c>
      <c r="G7" s="23" t="n">
        <v>0.119</v>
      </c>
      <c r="H7" s="23" t="n">
        <v>0.119</v>
      </c>
      <c r="I7" s="23" t="n">
        <v>0.12</v>
      </c>
      <c r="J7" s="23" t="n">
        <v>0.119</v>
      </c>
      <c r="K7" s="23" t="n">
        <v>0.115</v>
      </c>
      <c r="L7" s="23" t="n">
        <v>0.111</v>
      </c>
      <c r="M7" s="23" t="n">
        <v>0.1125</v>
      </c>
      <c r="N7" s="23" t="n">
        <v>0.11</v>
      </c>
      <c r="O7" s="23" t="n">
        <v>0.1107</v>
      </c>
      <c r="P7" s="23"/>
      <c r="Q7" s="24" t="n">
        <f aca="false">SUM(E7:P7)</f>
        <v>1.2722</v>
      </c>
      <c r="R7" s="180" t="n">
        <f aca="false">VALUE((Q7/'2018'!Q7)-1)</f>
        <v>-0.0381067594132769</v>
      </c>
      <c r="S7" s="133" t="n">
        <v>15.6</v>
      </c>
      <c r="T7" s="66" t="n">
        <f aca="false">VALUE(Q7/S7)</f>
        <v>0.0815512820512821</v>
      </c>
      <c r="U7" s="115" t="n">
        <f aca="false">VALUE(T7*12/11)</f>
        <v>0.088965034965035</v>
      </c>
      <c r="V7" s="105" t="n">
        <v>0</v>
      </c>
      <c r="W7" s="63" t="n">
        <f aca="false">SUM(T7,V7)</f>
        <v>0.0815512820512821</v>
      </c>
      <c r="X7" s="215" t="s">
        <v>303</v>
      </c>
      <c r="Z7" s="82"/>
      <c r="AA7" s="82"/>
      <c r="AB7" s="82"/>
      <c r="AC7" s="82"/>
    </row>
    <row r="8" customFormat="false" ht="12.75" hidden="false" customHeight="false" outlineLevel="0" collapsed="false">
      <c r="A8" s="30" t="s">
        <v>270</v>
      </c>
      <c r="B8" s="31" t="s">
        <v>304</v>
      </c>
      <c r="C8" s="164" t="n">
        <v>0.4</v>
      </c>
      <c r="D8" s="31" t="s">
        <v>44</v>
      </c>
      <c r="E8" s="206"/>
      <c r="F8" s="32" t="n">
        <v>0.145</v>
      </c>
      <c r="G8" s="32" t="n">
        <v>0.153</v>
      </c>
      <c r="H8" s="32" t="n">
        <v>0.15</v>
      </c>
      <c r="I8" s="32" t="n">
        <v>0.152</v>
      </c>
      <c r="J8" s="32" t="n">
        <v>0.45</v>
      </c>
      <c r="K8" s="32" t="n">
        <v>0.444</v>
      </c>
      <c r="L8" s="32" t="n">
        <v>0.4445</v>
      </c>
      <c r="M8" s="32" t="n">
        <v>0.439</v>
      </c>
      <c r="N8" s="32" t="n">
        <v>0.443</v>
      </c>
      <c r="O8" s="32" t="n">
        <v>0.433</v>
      </c>
      <c r="P8" s="32"/>
      <c r="Q8" s="33" t="n">
        <f aca="false">SUM(E8:P8)</f>
        <v>3.2535</v>
      </c>
      <c r="R8" s="104"/>
      <c r="S8" s="133" t="n">
        <v>94.9</v>
      </c>
      <c r="T8" s="66" t="n">
        <f aca="false">VALUE(Q8/S8)</f>
        <v>0.0342834562697576</v>
      </c>
      <c r="U8" s="67" t="n">
        <f aca="false">VALUE(T8*12/11)</f>
        <v>0.0374001341124629</v>
      </c>
      <c r="V8" s="105" t="n">
        <v>0.109</v>
      </c>
      <c r="W8" s="63" t="n">
        <f aca="false">SUM(T8,V8)</f>
        <v>0.143283456269758</v>
      </c>
      <c r="X8" s="216" t="s">
        <v>303</v>
      </c>
      <c r="Y8" s="15" t="s">
        <v>305</v>
      </c>
      <c r="Z8" s="82"/>
      <c r="AA8" s="82"/>
      <c r="AB8" s="82"/>
      <c r="AC8" s="82"/>
    </row>
    <row r="9" customFormat="false" ht="12.75" hidden="false" customHeight="false" outlineLevel="0" collapsed="false">
      <c r="A9" s="30" t="s">
        <v>47</v>
      </c>
      <c r="B9" s="31" t="s">
        <v>281</v>
      </c>
      <c r="C9" s="164" t="n">
        <v>1.55</v>
      </c>
      <c r="D9" s="31" t="s">
        <v>44</v>
      </c>
      <c r="E9" s="206" t="n">
        <v>0.128</v>
      </c>
      <c r="F9" s="32" t="n">
        <v>0.128</v>
      </c>
      <c r="G9" s="32" t="n">
        <v>0.139</v>
      </c>
      <c r="H9" s="32" t="n">
        <v>0.14</v>
      </c>
      <c r="I9" s="32" t="n">
        <v>0.1415</v>
      </c>
      <c r="J9" s="32" t="n">
        <v>0.14</v>
      </c>
      <c r="K9" s="32" t="n">
        <v>0.142</v>
      </c>
      <c r="L9" s="32" t="n">
        <v>0.142</v>
      </c>
      <c r="M9" s="32" t="n">
        <v>0.144</v>
      </c>
      <c r="N9" s="32" t="n">
        <v>0.143</v>
      </c>
      <c r="O9" s="32" t="n">
        <v>0.147</v>
      </c>
      <c r="P9" s="32"/>
      <c r="Q9" s="33" t="n">
        <f aca="false">SUM(E9:P9)</f>
        <v>1.5345</v>
      </c>
      <c r="R9" s="104" t="n">
        <f aca="false">VALUE((Q9/'2018'!Q9)-1)</f>
        <v>-0.0303930241374952</v>
      </c>
      <c r="S9" s="133" t="n">
        <v>19.1</v>
      </c>
      <c r="T9" s="66" t="n">
        <f aca="false">VALUE(Q9/S9)</f>
        <v>0.0803403141361257</v>
      </c>
      <c r="U9" s="67" t="n">
        <f aca="false">VALUE(T9*12/11)</f>
        <v>0.0876439790575916</v>
      </c>
      <c r="V9" s="105" t="n">
        <v>0.121</v>
      </c>
      <c r="W9" s="63" t="n">
        <f aca="false">SUM(T9,V9)</f>
        <v>0.201340314136126</v>
      </c>
      <c r="X9" s="216" t="s">
        <v>303</v>
      </c>
      <c r="Z9" s="82"/>
      <c r="AA9" s="82"/>
      <c r="AB9" s="82"/>
      <c r="AC9" s="82"/>
    </row>
    <row r="10" customFormat="false" ht="12.75" hidden="false" customHeight="false" outlineLevel="0" collapsed="false">
      <c r="A10" s="30" t="s">
        <v>49</v>
      </c>
      <c r="B10" s="31" t="s">
        <v>50</v>
      </c>
      <c r="C10" s="164" t="n">
        <v>0.58</v>
      </c>
      <c r="D10" s="31" t="s">
        <v>44</v>
      </c>
      <c r="E10" s="142" t="n">
        <v>0.07</v>
      </c>
      <c r="F10" s="36" t="n">
        <v>0.054</v>
      </c>
      <c r="G10" s="36" t="n">
        <v>0.053</v>
      </c>
      <c r="H10" s="36" t="n">
        <v>0.053</v>
      </c>
      <c r="I10" s="36" t="n">
        <v>0.053</v>
      </c>
      <c r="J10" s="36" t="n">
        <v>0.052</v>
      </c>
      <c r="K10" s="36" t="n">
        <v>0.052</v>
      </c>
      <c r="L10" s="36" t="n">
        <v>0.052</v>
      </c>
      <c r="M10" s="36" t="n">
        <v>0.0517</v>
      </c>
      <c r="N10" s="36" t="n">
        <v>0.052</v>
      </c>
      <c r="O10" s="36" t="n">
        <v>0.0512</v>
      </c>
      <c r="P10" s="36"/>
      <c r="Q10" s="33" t="n">
        <f aca="false">SUM(E10:P10)</f>
        <v>0.5939</v>
      </c>
      <c r="R10" s="104" t="n">
        <f aca="false">VALUE((Q10/'2018'!Q10)-1)</f>
        <v>-0.154349992880535</v>
      </c>
      <c r="S10" s="133" t="n">
        <v>10.375</v>
      </c>
      <c r="T10" s="66" t="n">
        <f aca="false">VALUE(Q10/S10)</f>
        <v>0.0572433734939759</v>
      </c>
      <c r="U10" s="67" t="n">
        <f aca="false">VALUE(T10*12/11)</f>
        <v>0.0624473165388828</v>
      </c>
      <c r="V10" s="105" t="n">
        <v>0.092</v>
      </c>
      <c r="W10" s="63" t="n">
        <f aca="false">SUM(T10,V10)</f>
        <v>0.149243373493976</v>
      </c>
      <c r="X10" s="216" t="s">
        <v>303</v>
      </c>
      <c r="Z10" s="82"/>
      <c r="AA10" s="82"/>
      <c r="AB10" s="82"/>
      <c r="AC10" s="82"/>
    </row>
    <row r="11" customFormat="false" ht="12.75" hidden="false" customHeight="false" outlineLevel="0" collapsed="false">
      <c r="A11" s="30" t="s">
        <v>52</v>
      </c>
      <c r="B11" s="31" t="s">
        <v>139</v>
      </c>
      <c r="C11" s="164" t="n">
        <v>1.18</v>
      </c>
      <c r="D11" s="31" t="s">
        <v>44</v>
      </c>
      <c r="E11" s="142" t="n">
        <v>0.183</v>
      </c>
      <c r="F11" s="36" t="n">
        <v>0.193</v>
      </c>
      <c r="G11" s="36" t="n">
        <v>0.195</v>
      </c>
      <c r="H11" s="36" t="n">
        <v>0.196</v>
      </c>
      <c r="I11" s="36" t="n">
        <v>0.188</v>
      </c>
      <c r="J11" s="36" t="n">
        <v>0.184</v>
      </c>
      <c r="K11" s="36" t="n">
        <v>0.197</v>
      </c>
      <c r="L11" s="36" t="n">
        <v>0.181</v>
      </c>
      <c r="M11" s="36" t="n">
        <v>0.2</v>
      </c>
      <c r="N11" s="36" t="n">
        <v>0.183</v>
      </c>
      <c r="O11" s="36" t="n">
        <v>0.197</v>
      </c>
      <c r="P11" s="36"/>
      <c r="Q11" s="33" t="n">
        <f aca="false">SUM(E11:P11)</f>
        <v>2.097</v>
      </c>
      <c r="R11" s="104" t="n">
        <f aca="false">VALUE((Q11/'2018'!Q11)-1)</f>
        <v>-0.0794556628621598</v>
      </c>
      <c r="S11" s="133" t="n">
        <v>30.3</v>
      </c>
      <c r="T11" s="66" t="n">
        <f aca="false">VALUE(Q11/S11)</f>
        <v>0.0692079207920792</v>
      </c>
      <c r="U11" s="67" t="n">
        <f aca="false">VALUE(T11*12/11)</f>
        <v>0.0754995499549955</v>
      </c>
      <c r="V11" s="134" t="n">
        <v>0.055</v>
      </c>
      <c r="W11" s="63" t="n">
        <f aca="false">SUM(T11,V11)</f>
        <v>0.124207920792079</v>
      </c>
      <c r="X11" s="216" t="s">
        <v>303</v>
      </c>
      <c r="Z11" s="82"/>
      <c r="AA11" s="82"/>
      <c r="AB11" s="82"/>
      <c r="AC11" s="82"/>
    </row>
    <row r="12" customFormat="false" ht="12.75" hidden="false" customHeight="false" outlineLevel="0" collapsed="false">
      <c r="A12" s="30" t="s">
        <v>54</v>
      </c>
      <c r="B12" s="31" t="s">
        <v>282</v>
      </c>
      <c r="C12" s="164" t="n">
        <v>0.35</v>
      </c>
      <c r="D12" s="31" t="s">
        <v>44</v>
      </c>
      <c r="E12" s="207" t="n">
        <v>0.149</v>
      </c>
      <c r="F12" s="36" t="n">
        <v>0.144</v>
      </c>
      <c r="G12" s="36" t="n">
        <v>0.144</v>
      </c>
      <c r="H12" s="36" t="n">
        <v>0.14</v>
      </c>
      <c r="I12" s="36" t="n">
        <v>0.135</v>
      </c>
      <c r="J12" s="36" t="n">
        <v>0.132</v>
      </c>
      <c r="K12" s="36" t="n">
        <v>0.133</v>
      </c>
      <c r="L12" s="36" t="n">
        <v>0.132</v>
      </c>
      <c r="M12" s="36" t="n">
        <v>0.136</v>
      </c>
      <c r="N12" s="36" t="n">
        <v>0.1505</v>
      </c>
      <c r="O12" s="36" t="n">
        <v>0.164</v>
      </c>
      <c r="P12" s="36"/>
      <c r="Q12" s="33" t="n">
        <f aca="false">SUM(E12:P12)</f>
        <v>1.5595</v>
      </c>
      <c r="R12" s="104" t="n">
        <f aca="false">VALUE((Q12/'2018'!Q12)-1)</f>
        <v>-0.175957727873184</v>
      </c>
      <c r="S12" s="133" t="n">
        <v>26.75</v>
      </c>
      <c r="T12" s="66" t="n">
        <f aca="false">VALUE(Q12/S12)</f>
        <v>0.0582990654205608</v>
      </c>
      <c r="U12" s="67" t="n">
        <f aca="false">VALUE(T12*12/11)</f>
        <v>0.0635989804587935</v>
      </c>
      <c r="V12" s="105" t="n">
        <v>0.183</v>
      </c>
      <c r="W12" s="63" t="n">
        <f aca="false">SUM(T12,V12)</f>
        <v>0.241299065420561</v>
      </c>
      <c r="X12" s="216" t="s">
        <v>303</v>
      </c>
      <c r="Z12" s="82"/>
      <c r="AA12" s="82"/>
      <c r="AB12" s="82"/>
      <c r="AC12" s="82"/>
    </row>
    <row r="13" customFormat="false" ht="12.75" hidden="false" customHeight="false" outlineLevel="0" collapsed="false">
      <c r="A13" s="30" t="s">
        <v>56</v>
      </c>
      <c r="B13" s="101" t="s">
        <v>181</v>
      </c>
      <c r="C13" s="166" t="n">
        <v>0.75</v>
      </c>
      <c r="D13" s="31" t="s">
        <v>44</v>
      </c>
      <c r="E13" s="207" t="n">
        <v>0.15</v>
      </c>
      <c r="F13" s="36" t="n">
        <v>0.114</v>
      </c>
      <c r="G13" s="36" t="n">
        <v>0.051</v>
      </c>
      <c r="H13" s="36" t="n">
        <v>0.145</v>
      </c>
      <c r="I13" s="36" t="n">
        <v>0.079</v>
      </c>
      <c r="J13" s="36" t="n">
        <v>0.112</v>
      </c>
      <c r="K13" s="36" t="n">
        <v>0.101</v>
      </c>
      <c r="L13" s="36" t="n">
        <v>0.14</v>
      </c>
      <c r="M13" s="36" t="n">
        <v>0.033</v>
      </c>
      <c r="N13" s="36" t="n">
        <v>0.0857</v>
      </c>
      <c r="O13" s="36" t="n">
        <v>0.104</v>
      </c>
      <c r="P13" s="36"/>
      <c r="Q13" s="33" t="n">
        <f aca="false">SUM(E13:P13)</f>
        <v>1.1147</v>
      </c>
      <c r="R13" s="165" t="n">
        <f aca="false">VALUE((Q13/'2018'!Q13)-1)</f>
        <v>0.190664387951292</v>
      </c>
      <c r="S13" s="133" t="n">
        <v>14.4</v>
      </c>
      <c r="T13" s="66" t="n">
        <f aca="false">VALUE(Q13/S13)</f>
        <v>0.0774097222222222</v>
      </c>
      <c r="U13" s="67" t="n">
        <f aca="false">VALUE(T13*12/11)</f>
        <v>0.0844469696969697</v>
      </c>
      <c r="V13" s="105" t="n">
        <v>0.067</v>
      </c>
      <c r="W13" s="63" t="n">
        <f aca="false">SUM(T13,V13)</f>
        <v>0.144409722222222</v>
      </c>
      <c r="X13" s="216" t="s">
        <v>303</v>
      </c>
      <c r="Z13" s="82"/>
      <c r="AA13" s="82"/>
      <c r="AB13" s="82"/>
      <c r="AC13" s="82"/>
    </row>
    <row r="14" customFormat="false" ht="12.75" hidden="false" customHeight="false" outlineLevel="0" collapsed="false">
      <c r="A14" s="30" t="s">
        <v>141</v>
      </c>
      <c r="B14" s="101" t="s">
        <v>142</v>
      </c>
      <c r="C14" s="166" t="n">
        <v>0.65</v>
      </c>
      <c r="D14" s="31" t="s">
        <v>44</v>
      </c>
      <c r="E14" s="207" t="n">
        <v>0.124</v>
      </c>
      <c r="F14" s="36" t="n">
        <v>0.047</v>
      </c>
      <c r="G14" s="36" t="n">
        <v>0.143</v>
      </c>
      <c r="H14" s="36" t="n">
        <v>0.045</v>
      </c>
      <c r="I14" s="36" t="n">
        <v>0.045</v>
      </c>
      <c r="J14" s="36" t="n">
        <v>0.213</v>
      </c>
      <c r="K14" s="36" t="n">
        <v>0.043</v>
      </c>
      <c r="L14" s="36" t="n">
        <v>0.0425</v>
      </c>
      <c r="M14" s="36" t="n">
        <v>0.176</v>
      </c>
      <c r="N14" s="36" t="n">
        <v>0.045</v>
      </c>
      <c r="O14" s="36" t="n">
        <v>0.043</v>
      </c>
      <c r="P14" s="36"/>
      <c r="Q14" s="33" t="n">
        <f aca="false">SUM(E14:P14)</f>
        <v>0.9665</v>
      </c>
      <c r="R14" s="104" t="n">
        <f aca="false">VALUE((Q14/'2018'!Q14)-1)</f>
        <v>-0.150702987697715</v>
      </c>
      <c r="S14" s="133" t="n">
        <v>21.7</v>
      </c>
      <c r="T14" s="66" t="n">
        <f aca="false">VALUE(Q14/S14)</f>
        <v>0.0445391705069124</v>
      </c>
      <c r="U14" s="67" t="n">
        <f aca="false">VALUE(T14*12/11)</f>
        <v>0.0485881860075408</v>
      </c>
      <c r="V14" s="105" t="n">
        <v>0.113</v>
      </c>
      <c r="W14" s="63" t="n">
        <f aca="false">SUM(T14,V14)</f>
        <v>0.157539170506912</v>
      </c>
      <c r="X14" s="216" t="s">
        <v>303</v>
      </c>
      <c r="Z14" s="82"/>
      <c r="AA14" s="82"/>
      <c r="AB14" s="82"/>
      <c r="AC14" s="82"/>
    </row>
    <row r="15" customFormat="false" ht="12.75" hidden="false" customHeight="false" outlineLevel="0" collapsed="false">
      <c r="A15" s="30" t="s">
        <v>58</v>
      </c>
      <c r="B15" s="40" t="s">
        <v>143</v>
      </c>
      <c r="C15" s="167" t="n">
        <v>0.55</v>
      </c>
      <c r="D15" s="31" t="s">
        <v>44</v>
      </c>
      <c r="E15" s="207" t="n">
        <v>0.184</v>
      </c>
      <c r="F15" s="36" t="n">
        <v>0.184</v>
      </c>
      <c r="G15" s="36" t="n">
        <v>0.186</v>
      </c>
      <c r="H15" s="36" t="n">
        <v>0.185</v>
      </c>
      <c r="I15" s="36" t="n">
        <v>0.181</v>
      </c>
      <c r="J15" s="36" t="n">
        <v>0.178</v>
      </c>
      <c r="K15" s="36" t="n">
        <v>0.17</v>
      </c>
      <c r="L15" s="36" t="n">
        <v>0.172</v>
      </c>
      <c r="M15" s="36" t="n">
        <v>0.173</v>
      </c>
      <c r="N15" s="36" t="n">
        <v>0.162</v>
      </c>
      <c r="O15" s="36" t="n">
        <v>0.155</v>
      </c>
      <c r="P15" s="36"/>
      <c r="Q15" s="33" t="n">
        <f aca="false">SUM(E15:P15)</f>
        <v>1.93</v>
      </c>
      <c r="R15" s="104" t="n">
        <f aca="false">VALUE((Q15/'2018'!Q15)-1)</f>
        <v>-0.126064118819055</v>
      </c>
      <c r="S15" s="133" t="n">
        <v>42.95</v>
      </c>
      <c r="T15" s="66" t="n">
        <f aca="false">VALUE(Q15/S15)</f>
        <v>0.0449359720605355</v>
      </c>
      <c r="U15" s="67" t="n">
        <f aca="false">VALUE(T15*12/11)</f>
        <v>0.0490210604296751</v>
      </c>
      <c r="V15" s="134" t="n">
        <v>0.0577</v>
      </c>
      <c r="W15" s="63" t="n">
        <f aca="false">SUM(T15,V15)</f>
        <v>0.102635972060536</v>
      </c>
      <c r="X15" s="216" t="s">
        <v>303</v>
      </c>
      <c r="Z15" s="82"/>
      <c r="AA15" s="82"/>
      <c r="AB15" s="82"/>
      <c r="AC15" s="82"/>
    </row>
    <row r="16" customFormat="false" ht="12.75" hidden="false" customHeight="false" outlineLevel="0" collapsed="false">
      <c r="A16" s="30" t="s">
        <v>233</v>
      </c>
      <c r="B16" s="40" t="s">
        <v>234</v>
      </c>
      <c r="C16" s="167" t="n">
        <v>0.58</v>
      </c>
      <c r="D16" s="31" t="s">
        <v>44</v>
      </c>
      <c r="E16" s="207" t="n">
        <v>0.086</v>
      </c>
      <c r="F16" s="36" t="n">
        <v>0.0725</v>
      </c>
      <c r="G16" s="36" t="n">
        <v>0.088</v>
      </c>
      <c r="H16" s="36" t="n">
        <v>0.086</v>
      </c>
      <c r="I16" s="36" t="n">
        <v>0.123</v>
      </c>
      <c r="J16" s="36" t="n">
        <v>0.059</v>
      </c>
      <c r="K16" s="36" t="n">
        <v>0.094</v>
      </c>
      <c r="L16" s="36" t="n">
        <v>0.0975</v>
      </c>
      <c r="M16" s="36" t="n">
        <v>0.104</v>
      </c>
      <c r="N16" s="36" t="n">
        <v>0.101</v>
      </c>
      <c r="O16" s="36" t="n">
        <v>0.0885</v>
      </c>
      <c r="P16" s="36"/>
      <c r="Q16" s="33" t="n">
        <f aca="false">SUM(E16:P16)</f>
        <v>0.9995</v>
      </c>
      <c r="R16" s="165" t="n">
        <f aca="false">VALUE((Q16/'2018'!Q16)-1)</f>
        <v>0.0695559122525413</v>
      </c>
      <c r="S16" s="133" t="n">
        <v>21.75</v>
      </c>
      <c r="T16" s="66" t="n">
        <f aca="false">VALUE(Q16/S16)</f>
        <v>0.0459540229885058</v>
      </c>
      <c r="U16" s="67" t="n">
        <f aca="false">VALUE(T16*12/11)</f>
        <v>0.0501316614420063</v>
      </c>
      <c r="V16" s="134" t="n">
        <v>0.096</v>
      </c>
      <c r="W16" s="63" t="n">
        <f aca="false">SUM(T16,V16)</f>
        <v>0.141954022988506</v>
      </c>
      <c r="X16" s="216" t="s">
        <v>303</v>
      </c>
      <c r="Z16" s="82"/>
      <c r="AA16" s="82"/>
      <c r="AB16" s="82"/>
      <c r="AC16" s="82"/>
    </row>
    <row r="17" customFormat="false" ht="12.75" hidden="false" customHeight="false" outlineLevel="0" collapsed="false">
      <c r="A17" s="30" t="s">
        <v>146</v>
      </c>
      <c r="B17" s="40" t="s">
        <v>147</v>
      </c>
      <c r="C17" s="167" t="n">
        <v>0.5</v>
      </c>
      <c r="D17" s="31" t="s">
        <v>44</v>
      </c>
      <c r="E17" s="207" t="n">
        <v>0.197</v>
      </c>
      <c r="F17" s="36" t="n">
        <v>0.1904</v>
      </c>
      <c r="G17" s="36" t="n">
        <v>0.103</v>
      </c>
      <c r="H17" s="36" t="n">
        <v>0.192</v>
      </c>
      <c r="I17" s="36" t="n">
        <v>0.206</v>
      </c>
      <c r="J17" s="36" t="n">
        <v>0.182</v>
      </c>
      <c r="K17" s="36" t="n">
        <v>0.178</v>
      </c>
      <c r="L17" s="36" t="n">
        <v>0.1897</v>
      </c>
      <c r="M17" s="36" t="n">
        <v>0.191</v>
      </c>
      <c r="N17" s="36" t="n">
        <v>0.206</v>
      </c>
      <c r="O17" s="36" t="n">
        <v>0.209</v>
      </c>
      <c r="P17" s="36"/>
      <c r="Q17" s="33" t="n">
        <f aca="false">SUM(E17:P17)</f>
        <v>2.0441</v>
      </c>
      <c r="R17" s="104" t="n">
        <f aca="false">VALUE((Q17/'2018'!Q17)-1)</f>
        <v>-0.208786529901297</v>
      </c>
      <c r="S17" s="133" t="n">
        <v>41.1</v>
      </c>
      <c r="T17" s="66" t="n">
        <f aca="false">VALUE(Q17/S17)</f>
        <v>0.0497347931873479</v>
      </c>
      <c r="U17" s="67" t="n">
        <f aca="false">VALUE(T17*12/11)</f>
        <v>0.0542561380225614</v>
      </c>
      <c r="V17" s="105" t="n">
        <v>0.077</v>
      </c>
      <c r="W17" s="63" t="n">
        <f aca="false">SUM(T17,V17)</f>
        <v>0.126734793187348</v>
      </c>
      <c r="X17" s="216" t="s">
        <v>303</v>
      </c>
      <c r="Z17" s="82"/>
      <c r="AA17" s="82"/>
      <c r="AB17" s="82"/>
      <c r="AC17" s="82"/>
    </row>
    <row r="18" customFormat="false" ht="12.75" hidden="false" customHeight="false" outlineLevel="0" collapsed="false">
      <c r="A18" s="30" t="s">
        <v>148</v>
      </c>
      <c r="B18" s="40" t="s">
        <v>283</v>
      </c>
      <c r="C18" s="167" t="n">
        <v>0.3</v>
      </c>
      <c r="D18" s="31" t="s">
        <v>44</v>
      </c>
      <c r="E18" s="207" t="n">
        <v>0.118</v>
      </c>
      <c r="F18" s="36" t="n">
        <v>0.125</v>
      </c>
      <c r="G18" s="36" t="n">
        <v>0.127</v>
      </c>
      <c r="H18" s="36" t="n">
        <v>0.132</v>
      </c>
      <c r="I18" s="36" t="n">
        <v>0.135</v>
      </c>
      <c r="J18" s="36" t="n">
        <v>0.134</v>
      </c>
      <c r="K18" s="36" t="n">
        <v>0.134</v>
      </c>
      <c r="L18" s="36" t="n">
        <v>0.138</v>
      </c>
      <c r="M18" s="36" t="n">
        <v>0.1385</v>
      </c>
      <c r="N18" s="36" t="n">
        <v>0.1375</v>
      </c>
      <c r="O18" s="36" t="n">
        <v>0.1395</v>
      </c>
      <c r="P18" s="36"/>
      <c r="Q18" s="33" t="n">
        <f aca="false">SUM(E18:P18)</f>
        <v>1.4585</v>
      </c>
      <c r="R18" s="165" t="n">
        <f aca="false">VALUE((Q18/'2018'!Q18)-1)</f>
        <v>0.0238680238680238</v>
      </c>
      <c r="S18" s="133" t="n">
        <v>37.1</v>
      </c>
      <c r="T18" s="66" t="n">
        <f aca="false">VALUE(Q18/S18)</f>
        <v>0.0393126684636119</v>
      </c>
      <c r="U18" s="67" t="n">
        <f aca="false">VALUE(T18*12/11)</f>
        <v>0.0428865474148493</v>
      </c>
      <c r="V18" s="105" t="n">
        <v>0.168</v>
      </c>
      <c r="W18" s="63" t="n">
        <f aca="false">SUM(T18,V18)</f>
        <v>0.207312668463612</v>
      </c>
      <c r="X18" s="216" t="s">
        <v>303</v>
      </c>
      <c r="Z18" s="82"/>
      <c r="AA18" s="82"/>
      <c r="AB18" s="82"/>
      <c r="AC18" s="82"/>
    </row>
    <row r="19" customFormat="false" ht="12.75" hidden="false" customHeight="false" outlineLevel="0" collapsed="false">
      <c r="A19" s="103" t="s">
        <v>207</v>
      </c>
      <c r="B19" s="40" t="s">
        <v>208</v>
      </c>
      <c r="C19" s="167" t="n">
        <v>0.58</v>
      </c>
      <c r="D19" s="31" t="s">
        <v>44</v>
      </c>
      <c r="E19" s="207" t="n">
        <v>0.0856</v>
      </c>
      <c r="F19" s="120" t="n">
        <v>0.087</v>
      </c>
      <c r="G19" s="120" t="n">
        <v>0.087</v>
      </c>
      <c r="H19" s="120" t="n">
        <v>0.087</v>
      </c>
      <c r="I19" s="36" t="n">
        <v>0.087</v>
      </c>
      <c r="J19" s="36" t="n">
        <v>0.087</v>
      </c>
      <c r="K19" s="36" t="n">
        <v>0.088</v>
      </c>
      <c r="L19" s="36" t="n">
        <v>0.0887</v>
      </c>
      <c r="M19" s="36" t="n">
        <v>0.09</v>
      </c>
      <c r="N19" s="36" t="n">
        <v>0.0913</v>
      </c>
      <c r="O19" s="36" t="n">
        <v>0.091</v>
      </c>
      <c r="P19" s="36"/>
      <c r="Q19" s="33" t="n">
        <f aca="false">SUM(E19:P19)</f>
        <v>0.9696</v>
      </c>
      <c r="R19" s="104" t="n">
        <f aca="false">VALUE((Q19/'2018'!Q19)-1)</f>
        <v>-0.132271344191874</v>
      </c>
      <c r="S19" s="133" t="n">
        <v>13.2</v>
      </c>
      <c r="T19" s="66" t="n">
        <f aca="false">VALUE(Q19/S19)</f>
        <v>0.0734545454545455</v>
      </c>
      <c r="U19" s="67" t="n">
        <f aca="false">VALUE(T19*12/11)</f>
        <v>0.0801322314049587</v>
      </c>
      <c r="V19" s="105" t="n">
        <v>0.149</v>
      </c>
      <c r="W19" s="63" t="n">
        <f aca="false">SUM(T19,V19)</f>
        <v>0.222454545454545</v>
      </c>
      <c r="X19" s="216" t="s">
        <v>303</v>
      </c>
      <c r="Z19" s="82"/>
      <c r="AA19" s="82"/>
      <c r="AB19" s="82"/>
      <c r="AC19" s="82"/>
    </row>
    <row r="20" customFormat="false" ht="12.75" hidden="false" customHeight="false" outlineLevel="0" collapsed="false">
      <c r="A20" s="103" t="s">
        <v>150</v>
      </c>
      <c r="B20" s="40" t="s">
        <v>151</v>
      </c>
      <c r="C20" s="167" t="n">
        <v>0.45</v>
      </c>
      <c r="D20" s="31" t="s">
        <v>44</v>
      </c>
      <c r="E20" s="207" t="n">
        <v>0.1186</v>
      </c>
      <c r="F20" s="36" t="n">
        <v>0.1195</v>
      </c>
      <c r="G20" s="36" t="n">
        <v>0.124</v>
      </c>
      <c r="H20" s="36" t="n">
        <v>0.129</v>
      </c>
      <c r="I20" s="36" t="n">
        <v>0.134</v>
      </c>
      <c r="J20" s="36" t="n">
        <v>0.133</v>
      </c>
      <c r="K20" s="36" t="n">
        <v>0.136</v>
      </c>
      <c r="L20" s="36" t="n">
        <v>0.139</v>
      </c>
      <c r="M20" s="36" t="n">
        <v>0.141</v>
      </c>
      <c r="N20" s="36" t="n">
        <v>0.1414</v>
      </c>
      <c r="O20" s="36" t="n">
        <v>0.1418</v>
      </c>
      <c r="P20" s="36"/>
      <c r="Q20" s="33" t="n">
        <f aca="false">SUM(E20:P20)</f>
        <v>1.4573</v>
      </c>
      <c r="R20" s="165" t="n">
        <f aca="false">VALUE((Q20/'2018'!Q20)-1)</f>
        <v>0.0940690690690691</v>
      </c>
      <c r="S20" s="135" t="n">
        <v>20.6</v>
      </c>
      <c r="T20" s="66" t="n">
        <f aca="false">VALUE(Q20/S20)</f>
        <v>0.0707427184466019</v>
      </c>
      <c r="U20" s="67" t="n">
        <f aca="false">VALUE(T20*12/11)</f>
        <v>0.0771738746690203</v>
      </c>
      <c r="V20" s="105" t="n">
        <v>0.079</v>
      </c>
      <c r="W20" s="63" t="n">
        <f aca="false">SUM(T20,V20)</f>
        <v>0.149742718446602</v>
      </c>
      <c r="X20" s="216" t="s">
        <v>303</v>
      </c>
      <c r="Z20" s="82"/>
      <c r="AA20" s="82"/>
      <c r="AB20" s="82"/>
      <c r="AC20" s="82"/>
    </row>
    <row r="21" customFormat="false" ht="12.75" hidden="false" customHeight="false" outlineLevel="0" collapsed="false">
      <c r="A21" s="103" t="s">
        <v>152</v>
      </c>
      <c r="B21" s="40" t="s">
        <v>182</v>
      </c>
      <c r="C21" s="167" t="n">
        <v>0.68</v>
      </c>
      <c r="D21" s="31" t="s">
        <v>44</v>
      </c>
      <c r="E21" s="207" t="n">
        <v>0.055</v>
      </c>
      <c r="F21" s="36" t="n">
        <v>0.115</v>
      </c>
      <c r="G21" s="36" t="n">
        <v>0.0884</v>
      </c>
      <c r="H21" s="36" t="n">
        <v>0.054</v>
      </c>
      <c r="I21" s="36" t="n">
        <v>0.1</v>
      </c>
      <c r="J21" s="36" t="n">
        <v>0.091</v>
      </c>
      <c r="K21" s="36" t="n">
        <v>0.052</v>
      </c>
      <c r="L21" s="36" t="n">
        <v>0.108</v>
      </c>
      <c r="M21" s="36" t="n">
        <v>0.082</v>
      </c>
      <c r="N21" s="36" t="n">
        <v>0.054</v>
      </c>
      <c r="O21" s="36" t="n">
        <v>0.115</v>
      </c>
      <c r="P21" s="36"/>
      <c r="Q21" s="33" t="n">
        <f aca="false">SUM(E21:P21)</f>
        <v>0.9144</v>
      </c>
      <c r="R21" s="104" t="n">
        <f aca="false">VALUE((Q21/'2018'!Q21)-1)</f>
        <v>-0.0484911550468262</v>
      </c>
      <c r="S21" s="133" t="n">
        <v>16.3</v>
      </c>
      <c r="T21" s="66" t="n">
        <f aca="false">VALUE(Q21/S21)</f>
        <v>0.0560981595092025</v>
      </c>
      <c r="U21" s="67" t="n">
        <f aca="false">VALUE(T21*12/11)</f>
        <v>0.0611979921918572</v>
      </c>
      <c r="V21" s="105" t="n">
        <v>0.133</v>
      </c>
      <c r="W21" s="63" t="n">
        <f aca="false">SUM(T21,V21)</f>
        <v>0.189098159509202</v>
      </c>
      <c r="X21" s="216" t="s">
        <v>303</v>
      </c>
      <c r="Z21" s="82"/>
      <c r="AA21" s="82"/>
      <c r="AB21" s="82"/>
      <c r="AC21" s="82"/>
    </row>
    <row r="22" customFormat="false" ht="12.75" hidden="false" customHeight="false" outlineLevel="0" collapsed="false">
      <c r="A22" s="103" t="s">
        <v>183</v>
      </c>
      <c r="B22" s="40" t="s">
        <v>284</v>
      </c>
      <c r="C22" s="167" t="n">
        <v>1.88</v>
      </c>
      <c r="D22" s="31" t="s">
        <v>44</v>
      </c>
      <c r="E22" s="207" t="n">
        <v>0.123</v>
      </c>
      <c r="F22" s="36" t="n">
        <v>0.1337</v>
      </c>
      <c r="G22" s="36" t="n">
        <v>0.134</v>
      </c>
      <c r="H22" s="36" t="n">
        <v>0.1335</v>
      </c>
      <c r="I22" s="36" t="n">
        <v>0.116</v>
      </c>
      <c r="J22" s="36" t="n">
        <v>0.1095</v>
      </c>
      <c r="K22" s="36" t="n">
        <v>0.107</v>
      </c>
      <c r="L22" s="36" t="n">
        <v>0.103</v>
      </c>
      <c r="M22" s="36" t="n">
        <v>0.131</v>
      </c>
      <c r="N22" s="36" t="n">
        <v>0.129</v>
      </c>
      <c r="O22" s="36" t="n">
        <v>0.131</v>
      </c>
      <c r="P22" s="36"/>
      <c r="Q22" s="33" t="n">
        <f aca="false">SUM(E22:P22)</f>
        <v>1.3507</v>
      </c>
      <c r="R22" s="104" t="n">
        <f aca="false">VALUE((Q22/'2018'!Q22)-1)</f>
        <v>-0.0393314366998577</v>
      </c>
      <c r="S22" s="133" t="n">
        <v>19.7</v>
      </c>
      <c r="T22" s="66" t="n">
        <f aca="false">VALUE(Q22/S22)</f>
        <v>0.0685634517766498</v>
      </c>
      <c r="U22" s="67" t="n">
        <f aca="false">VALUE(T22*12/11)</f>
        <v>0.0747964928472543</v>
      </c>
      <c r="V22" s="105" t="n">
        <v>0.174</v>
      </c>
      <c r="W22" s="63" t="n">
        <f aca="false">SUM(T22,V22)</f>
        <v>0.24256345177665</v>
      </c>
      <c r="X22" s="216" t="s">
        <v>303</v>
      </c>
      <c r="Z22" s="82"/>
      <c r="AA22" s="82"/>
      <c r="AB22" s="82"/>
      <c r="AC22" s="82"/>
    </row>
    <row r="23" customFormat="false" ht="13.5" hidden="false" customHeight="false" outlineLevel="0" collapsed="false">
      <c r="A23" s="41" t="s">
        <v>60</v>
      </c>
      <c r="B23" s="42" t="s">
        <v>235</v>
      </c>
      <c r="C23" s="168" t="n">
        <v>0.45</v>
      </c>
      <c r="D23" s="42" t="s">
        <v>44</v>
      </c>
      <c r="E23" s="208" t="n">
        <v>0.386</v>
      </c>
      <c r="F23" s="43" t="n">
        <v>0.411</v>
      </c>
      <c r="G23" s="106" t="n">
        <v>0.403</v>
      </c>
      <c r="H23" s="43" t="n">
        <v>0.3665</v>
      </c>
      <c r="I23" s="43" t="n">
        <v>0.4165</v>
      </c>
      <c r="J23" s="43" t="n">
        <v>0.4304</v>
      </c>
      <c r="K23" s="43" t="n">
        <v>0.371</v>
      </c>
      <c r="L23" s="43" t="n">
        <v>0.408</v>
      </c>
      <c r="M23" s="106" t="n">
        <v>0.421</v>
      </c>
      <c r="N23" s="43" t="n">
        <v>0.396</v>
      </c>
      <c r="O23" s="43" t="n">
        <v>0.424</v>
      </c>
      <c r="P23" s="106"/>
      <c r="Q23" s="44" t="n">
        <f aca="false">SUM(E23:P23)</f>
        <v>4.4334</v>
      </c>
      <c r="R23" s="217" t="n">
        <f aca="false">VALUE((Q23/'2018'!Q23)-1)</f>
        <v>0.0429075511644317</v>
      </c>
      <c r="S23" s="136" t="n">
        <v>99</v>
      </c>
      <c r="T23" s="108" t="n">
        <f aca="false">VALUE(Q23/S23)</f>
        <v>0.0447818181818182</v>
      </c>
      <c r="U23" s="125" t="n">
        <f aca="false">VALUE(T23*12/11)</f>
        <v>0.0488528925619835</v>
      </c>
      <c r="V23" s="137" t="n">
        <v>0.114</v>
      </c>
      <c r="W23" s="74" t="n">
        <f aca="false">SUM(T23,V23)</f>
        <v>0.158781818181818</v>
      </c>
      <c r="X23" s="218" t="s">
        <v>303</v>
      </c>
      <c r="Z23" s="82"/>
      <c r="AA23" s="82"/>
      <c r="AB23" s="82"/>
      <c r="AC23" s="82"/>
    </row>
    <row r="24" customFormat="false" ht="13.5" hidden="false" customHeight="false" outlineLevel="0" collapsed="false">
      <c r="A24" s="19"/>
      <c r="B24" s="19"/>
      <c r="C24" s="19"/>
      <c r="D24" s="1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1"/>
      <c r="R24" s="138"/>
      <c r="S24" s="139"/>
      <c r="T24" s="27"/>
      <c r="U24" s="53"/>
      <c r="V24" s="54"/>
      <c r="W24" s="55"/>
      <c r="X24" s="73"/>
      <c r="Z24" s="82"/>
      <c r="AA24" s="82"/>
      <c r="AB24" s="82"/>
      <c r="AC24" s="82"/>
    </row>
    <row r="25" customFormat="false" ht="12.75" hidden="false" customHeight="false" outlineLevel="0" collapsed="false">
      <c r="A25" s="21" t="s">
        <v>62</v>
      </c>
      <c r="B25" s="22" t="s">
        <v>63</v>
      </c>
      <c r="C25" s="22" t="n">
        <v>0.46</v>
      </c>
      <c r="D25" s="22" t="s">
        <v>64</v>
      </c>
      <c r="E25" s="23" t="n">
        <v>0.175</v>
      </c>
      <c r="F25" s="23" t="n">
        <v>0</v>
      </c>
      <c r="G25" s="23" t="n">
        <v>0</v>
      </c>
      <c r="H25" s="23" t="n">
        <v>0.221</v>
      </c>
      <c r="I25" s="23" t="n">
        <v>0</v>
      </c>
      <c r="J25" s="23" t="n">
        <v>0</v>
      </c>
      <c r="K25" s="23" t="n">
        <v>0.519</v>
      </c>
      <c r="L25" s="23" t="n">
        <v>0</v>
      </c>
      <c r="M25" s="23" t="n">
        <v>0</v>
      </c>
      <c r="N25" s="23" t="n">
        <v>0.25</v>
      </c>
      <c r="O25" s="23" t="n">
        <v>0</v>
      </c>
      <c r="P25" s="23"/>
      <c r="Q25" s="24" t="n">
        <f aca="false">SUM(E25:P25)</f>
        <v>1.165</v>
      </c>
      <c r="R25" s="163" t="n">
        <f aca="false">VALUE((Q25/'2018'!Q25)-1)</f>
        <v>0.185509311081714</v>
      </c>
      <c r="S25" s="140" t="n">
        <v>27.4</v>
      </c>
      <c r="T25" s="114" t="n">
        <f aca="false">VALUE(Q25/S25)</f>
        <v>0.0425182481751825</v>
      </c>
      <c r="U25" s="185" t="n">
        <f aca="false">VALUE(T25*12/11)</f>
        <v>0.0463835434638354</v>
      </c>
      <c r="V25" s="116" t="n">
        <v>0.155</v>
      </c>
      <c r="W25" s="61" t="n">
        <f aca="false">SUM(T25,V25)</f>
        <v>0.197518248175183</v>
      </c>
      <c r="X25" s="219" t="s">
        <v>306</v>
      </c>
      <c r="Z25" s="82"/>
      <c r="AA25" s="82"/>
      <c r="AB25" s="82"/>
      <c r="AC25" s="82"/>
    </row>
    <row r="26" customFormat="false" ht="12.75" hidden="false" customHeight="false" outlineLevel="0" collapsed="false">
      <c r="A26" s="30" t="s">
        <v>65</v>
      </c>
      <c r="B26" s="31" t="s">
        <v>66</v>
      </c>
      <c r="C26" s="31" t="n">
        <v>0.31</v>
      </c>
      <c r="D26" s="31" t="s">
        <v>64</v>
      </c>
      <c r="E26" s="32" t="n">
        <v>0</v>
      </c>
      <c r="F26" s="32" t="n">
        <v>0</v>
      </c>
      <c r="G26" s="32" t="n">
        <v>0.207</v>
      </c>
      <c r="H26" s="32" t="n">
        <v>0</v>
      </c>
      <c r="I26" s="32" t="n">
        <v>0</v>
      </c>
      <c r="J26" s="32" t="n">
        <v>0.514</v>
      </c>
      <c r="K26" s="32" t="n">
        <v>0</v>
      </c>
      <c r="L26" s="32" t="n">
        <v>0</v>
      </c>
      <c r="M26" s="32" t="n">
        <v>0.396</v>
      </c>
      <c r="N26" s="32" t="n">
        <v>0</v>
      </c>
      <c r="O26" s="32" t="n">
        <v>0</v>
      </c>
      <c r="P26" s="32"/>
      <c r="Q26" s="33" t="n">
        <f aca="false">SUM(E26:P26)</f>
        <v>1.117</v>
      </c>
      <c r="R26" s="104" t="n">
        <f aca="false">VALUE((Q26/'2018'!Q26)-1)</f>
        <v>-0.172592592592593</v>
      </c>
      <c r="S26" s="133" t="n">
        <v>27.9</v>
      </c>
      <c r="T26" s="66" t="n">
        <f aca="false">VALUE(Q26/S26)</f>
        <v>0.0400358422939068</v>
      </c>
      <c r="U26" s="186" t="n">
        <f aca="false">VALUE(T26*12/11)</f>
        <v>0.0436754643206256</v>
      </c>
      <c r="V26" s="68" t="n">
        <v>0.115</v>
      </c>
      <c r="W26" s="29" t="n">
        <f aca="false">SUM(T26,V26)</f>
        <v>0.155035842293907</v>
      </c>
      <c r="X26" s="220" t="s">
        <v>303</v>
      </c>
      <c r="Z26" s="82"/>
      <c r="AA26" s="82"/>
      <c r="AB26" s="82"/>
      <c r="AC26" s="82"/>
    </row>
    <row r="27" customFormat="false" ht="12.75" hidden="false" customHeight="false" outlineLevel="0" collapsed="false">
      <c r="A27" s="30" t="s">
        <v>236</v>
      </c>
      <c r="B27" s="31" t="s">
        <v>154</v>
      </c>
      <c r="C27" s="31" t="n">
        <v>0.45</v>
      </c>
      <c r="D27" s="31" t="s">
        <v>64</v>
      </c>
      <c r="E27" s="32" t="n">
        <v>0</v>
      </c>
      <c r="F27" s="32" t="n">
        <v>0</v>
      </c>
      <c r="G27" s="32" t="n">
        <v>0</v>
      </c>
      <c r="H27" s="32" t="n">
        <v>0.0185</v>
      </c>
      <c r="I27" s="32" t="n">
        <v>0</v>
      </c>
      <c r="J27" s="32" t="n">
        <v>0.496</v>
      </c>
      <c r="K27" s="72" t="n">
        <v>0</v>
      </c>
      <c r="L27" s="32" t="n">
        <v>0</v>
      </c>
      <c r="M27" s="32" t="n">
        <v>0.352</v>
      </c>
      <c r="N27" s="32" t="n">
        <v>0</v>
      </c>
      <c r="O27" s="32" t="n">
        <v>0</v>
      </c>
      <c r="P27" s="32"/>
      <c r="Q27" s="33" t="n">
        <f aca="false">SUM(E27:P27)</f>
        <v>0.8665</v>
      </c>
      <c r="R27" s="104" t="n">
        <f aca="false">VALUE((Q27/'2018'!Q27)-1)</f>
        <v>-0.530352303523035</v>
      </c>
      <c r="S27" s="133" t="n">
        <v>33.9</v>
      </c>
      <c r="T27" s="66" t="n">
        <f aca="false">VALUE(Q27/S27)</f>
        <v>0.0255604719764012</v>
      </c>
      <c r="U27" s="186" t="n">
        <f aca="false">VALUE(T27*12/11)</f>
        <v>0.0278841512469831</v>
      </c>
      <c r="V27" s="141" t="n">
        <v>0.182</v>
      </c>
      <c r="W27" s="29" t="n">
        <f aca="false">SUM(T27,V27)</f>
        <v>0.207560471976401</v>
      </c>
      <c r="X27" s="73" t="s">
        <v>306</v>
      </c>
      <c r="Z27" s="82"/>
      <c r="AA27" s="82"/>
      <c r="AB27" s="82"/>
      <c r="AC27" s="82"/>
    </row>
    <row r="28" customFormat="false" ht="12.75" hidden="false" customHeight="false" outlineLevel="0" collapsed="false">
      <c r="A28" s="30" t="s">
        <v>155</v>
      </c>
      <c r="B28" s="31" t="s">
        <v>70</v>
      </c>
      <c r="C28" s="31" t="n">
        <v>0.3</v>
      </c>
      <c r="D28" s="31" t="s">
        <v>64</v>
      </c>
      <c r="E28" s="32" t="n">
        <v>0</v>
      </c>
      <c r="F28" s="32" t="n">
        <v>0</v>
      </c>
      <c r="G28" s="32" t="n">
        <v>0</v>
      </c>
      <c r="H28" s="32" t="n">
        <v>0.29</v>
      </c>
      <c r="I28" s="32" t="n">
        <v>0</v>
      </c>
      <c r="J28" s="32" t="n">
        <v>0</v>
      </c>
      <c r="K28" s="32" t="n">
        <v>3.56</v>
      </c>
      <c r="L28" s="32" t="n">
        <v>0</v>
      </c>
      <c r="M28" s="32" t="n">
        <v>0</v>
      </c>
      <c r="N28" s="32" t="n">
        <v>0.44</v>
      </c>
      <c r="O28" s="32" t="n">
        <v>0</v>
      </c>
      <c r="P28" s="32"/>
      <c r="Q28" s="33" t="n">
        <f aca="false">SUM(E28:P28)</f>
        <v>4.29</v>
      </c>
      <c r="R28" s="155" t="n">
        <f aca="false">VALUE((Q28/'2018'!Q28)-1)</f>
        <v>-0.17816091954023</v>
      </c>
      <c r="S28" s="133" t="n">
        <v>65</v>
      </c>
      <c r="T28" s="66" t="n">
        <f aca="false">VALUE(Q28/S28)</f>
        <v>0.066</v>
      </c>
      <c r="U28" s="186" t="n">
        <f aca="false">VALUE(T28*12/11)</f>
        <v>0.072</v>
      </c>
      <c r="V28" s="99" t="n">
        <v>0.03</v>
      </c>
      <c r="W28" s="71" t="n">
        <f aca="false">SUM(T28,V28)</f>
        <v>0.096</v>
      </c>
      <c r="X28" s="73" t="s">
        <v>306</v>
      </c>
      <c r="Z28" s="82"/>
      <c r="AA28" s="82"/>
      <c r="AB28" s="82"/>
      <c r="AC28" s="82"/>
    </row>
    <row r="29" customFormat="false" ht="12.75" hidden="false" customHeight="false" outlineLevel="0" collapsed="false">
      <c r="A29" s="30" t="s">
        <v>71</v>
      </c>
      <c r="B29" s="31" t="s">
        <v>72</v>
      </c>
      <c r="C29" s="31" t="n">
        <v>0.31</v>
      </c>
      <c r="D29" s="31" t="s">
        <v>64</v>
      </c>
      <c r="E29" s="32" t="n">
        <v>0.055</v>
      </c>
      <c r="F29" s="32" t="n">
        <v>0</v>
      </c>
      <c r="G29" s="32" t="n">
        <v>0</v>
      </c>
      <c r="H29" s="32" t="n">
        <v>0.1045</v>
      </c>
      <c r="I29" s="32" t="n">
        <v>0</v>
      </c>
      <c r="J29" s="32" t="n">
        <v>0</v>
      </c>
      <c r="K29" s="32" t="n">
        <v>0.55</v>
      </c>
      <c r="L29" s="32" t="n">
        <v>0</v>
      </c>
      <c r="M29" s="32" t="n">
        <v>0</v>
      </c>
      <c r="N29" s="32" t="n">
        <v>0.12</v>
      </c>
      <c r="O29" s="32" t="n">
        <v>0</v>
      </c>
      <c r="P29" s="32"/>
      <c r="Q29" s="33" t="n">
        <f aca="false">SUM(E29:P29)</f>
        <v>0.8295</v>
      </c>
      <c r="R29" s="165" t="n">
        <f aca="false">VALUE((Q29/'2018'!Q29)-1)</f>
        <v>0.269707638144803</v>
      </c>
      <c r="S29" s="133" t="n">
        <v>16.8</v>
      </c>
      <c r="T29" s="66" t="n">
        <f aca="false">VALUE(Q29/S29)</f>
        <v>0.049375</v>
      </c>
      <c r="U29" s="186" t="n">
        <f aca="false">VALUE(T29*12/11)</f>
        <v>0.0538636363636364</v>
      </c>
      <c r="V29" s="68" t="n">
        <v>0.16</v>
      </c>
      <c r="W29" s="29" t="n">
        <f aca="false">SUM(T29,V29)</f>
        <v>0.209375</v>
      </c>
      <c r="X29" s="73" t="s">
        <v>306</v>
      </c>
      <c r="Z29" s="82"/>
      <c r="AA29" s="82"/>
      <c r="AB29" s="82"/>
      <c r="AC29" s="82"/>
    </row>
    <row r="30" customFormat="false" ht="12.75" hidden="false" customHeight="false" outlineLevel="0" collapsed="false">
      <c r="A30" s="30" t="s">
        <v>120</v>
      </c>
      <c r="B30" s="31" t="s">
        <v>121</v>
      </c>
      <c r="C30" s="31" t="n">
        <v>0.31</v>
      </c>
      <c r="D30" s="31" t="s">
        <v>64</v>
      </c>
      <c r="E30" s="32" t="n">
        <v>0</v>
      </c>
      <c r="F30" s="32" t="n">
        <v>0</v>
      </c>
      <c r="G30" s="32" t="n">
        <v>0</v>
      </c>
      <c r="H30" s="32" t="n">
        <v>0.067</v>
      </c>
      <c r="I30" s="32" t="n">
        <v>0</v>
      </c>
      <c r="J30" s="32" t="n">
        <v>0</v>
      </c>
      <c r="K30" s="32" t="n">
        <v>0.719</v>
      </c>
      <c r="L30" s="32" t="n">
        <v>0</v>
      </c>
      <c r="M30" s="32" t="n">
        <v>0</v>
      </c>
      <c r="N30" s="32" t="n">
        <v>0.14</v>
      </c>
      <c r="O30" s="32" t="n">
        <v>0</v>
      </c>
      <c r="P30" s="32"/>
      <c r="Q30" s="33" t="n">
        <f aca="false">SUM(E30:P30)</f>
        <v>0.926</v>
      </c>
      <c r="R30" s="165" t="n">
        <f aca="false">VALUE((Q30/'2018'!Q30)-1)</f>
        <v>0.0202732481269281</v>
      </c>
      <c r="S30" s="133" t="n">
        <v>19.1</v>
      </c>
      <c r="T30" s="66" t="n">
        <f aca="false">VALUE(Q30/S30)</f>
        <v>0.0484816753926702</v>
      </c>
      <c r="U30" s="186" t="n">
        <f aca="false">VALUE(T30*12/11)</f>
        <v>0.0528891004283674</v>
      </c>
      <c r="V30" s="68" t="n">
        <v>0.143</v>
      </c>
      <c r="W30" s="29" t="n">
        <f aca="false">SUM(T30,V30)</f>
        <v>0.19148167539267</v>
      </c>
      <c r="X30" s="73" t="s">
        <v>306</v>
      </c>
      <c r="Z30" s="82"/>
      <c r="AA30" s="82"/>
      <c r="AB30" s="82"/>
      <c r="AC30" s="82"/>
    </row>
    <row r="31" customFormat="false" ht="12.75" hidden="false" customHeight="false" outlineLevel="0" collapsed="false">
      <c r="A31" s="30" t="s">
        <v>156</v>
      </c>
      <c r="B31" s="31" t="s">
        <v>74</v>
      </c>
      <c r="C31" s="31" t="n">
        <v>0.3</v>
      </c>
      <c r="D31" s="31" t="s">
        <v>64</v>
      </c>
      <c r="E31" s="32" t="n">
        <v>0</v>
      </c>
      <c r="F31" s="32" t="n">
        <v>0</v>
      </c>
      <c r="G31" s="32" t="n">
        <v>0.05</v>
      </c>
      <c r="H31" s="32" t="n">
        <v>0</v>
      </c>
      <c r="I31" s="32" t="n">
        <v>0</v>
      </c>
      <c r="J31" s="32" t="n">
        <v>0.33</v>
      </c>
      <c r="K31" s="32" t="n">
        <v>0</v>
      </c>
      <c r="L31" s="32" t="n">
        <v>0</v>
      </c>
      <c r="M31" s="32" t="n">
        <v>0.55</v>
      </c>
      <c r="N31" s="32" t="n">
        <v>0</v>
      </c>
      <c r="O31" s="32" t="n">
        <v>0</v>
      </c>
      <c r="P31" s="32"/>
      <c r="Q31" s="33" t="n">
        <f aca="false">SUM(E31:P31)</f>
        <v>0.93</v>
      </c>
      <c r="R31" s="165" t="n">
        <f aca="false">VALUE((Q31/'2018'!Q31)-1)</f>
        <v>0.0219780219780219</v>
      </c>
      <c r="S31" s="133" t="n">
        <v>19.8</v>
      </c>
      <c r="T31" s="66" t="n">
        <f aca="false">VALUE(Q31/S31)</f>
        <v>0.046969696969697</v>
      </c>
      <c r="U31" s="186" t="n">
        <f aca="false">VALUE(T31*12/11)</f>
        <v>0.0512396694214876</v>
      </c>
      <c r="V31" s="68" t="n">
        <v>0.139</v>
      </c>
      <c r="W31" s="29" t="n">
        <f aca="false">SUM(T31,V31)</f>
        <v>0.185969696969697</v>
      </c>
      <c r="X31" s="220" t="s">
        <v>303</v>
      </c>
      <c r="Z31" s="82"/>
      <c r="AA31" s="82"/>
      <c r="AB31" s="82"/>
      <c r="AC31" s="82"/>
    </row>
    <row r="32" customFormat="false" ht="12.75" hidden="false" customHeight="false" outlineLevel="0" collapsed="false">
      <c r="A32" s="209" t="s">
        <v>75</v>
      </c>
      <c r="B32" s="210" t="s">
        <v>76</v>
      </c>
      <c r="C32" s="210" t="n">
        <v>0.2</v>
      </c>
      <c r="D32" s="210" t="s">
        <v>64</v>
      </c>
      <c r="E32" s="32" t="n">
        <v>0</v>
      </c>
      <c r="F32" s="32" t="n">
        <v>0</v>
      </c>
      <c r="G32" s="32" t="n">
        <v>0.106</v>
      </c>
      <c r="H32" s="32" t="n">
        <v>0</v>
      </c>
      <c r="I32" s="32" t="n">
        <v>0</v>
      </c>
      <c r="J32" s="32" t="n">
        <v>0.288</v>
      </c>
      <c r="K32" s="32" t="n">
        <v>0</v>
      </c>
      <c r="L32" s="32" t="n">
        <v>0</v>
      </c>
      <c r="M32" s="32" t="n">
        <v>0.602</v>
      </c>
      <c r="N32" s="32" t="n">
        <v>0</v>
      </c>
      <c r="O32" s="32" t="n">
        <v>0</v>
      </c>
      <c r="P32" s="32"/>
      <c r="Q32" s="33" t="n">
        <f aca="false">SUM(E32:P32)</f>
        <v>0.996</v>
      </c>
      <c r="R32" s="165" t="n">
        <f aca="false">VALUE((Q32/'2018'!Q32)-1)</f>
        <v>0.067524115755627</v>
      </c>
      <c r="S32" s="133" t="n">
        <v>36.8</v>
      </c>
      <c r="T32" s="66" t="n">
        <f aca="false">VALUE(Q32/S32)</f>
        <v>0.0270652173913044</v>
      </c>
      <c r="U32" s="186" t="n">
        <f aca="false">VALUE(T32*12/11)</f>
        <v>0.0295256916996047</v>
      </c>
      <c r="V32" s="68" t="n">
        <v>0.21</v>
      </c>
      <c r="W32" s="29" t="n">
        <f aca="false">SUM(T32,V32)</f>
        <v>0.237065217391304</v>
      </c>
      <c r="X32" s="220" t="s">
        <v>303</v>
      </c>
      <c r="Z32" s="82"/>
      <c r="AA32" s="82"/>
      <c r="AB32" s="82"/>
      <c r="AC32" s="82"/>
    </row>
    <row r="33" customFormat="false" ht="12.75" hidden="false" customHeight="false" outlineLevel="0" collapsed="false">
      <c r="A33" s="209" t="s">
        <v>77</v>
      </c>
      <c r="B33" s="210" t="s">
        <v>78</v>
      </c>
      <c r="C33" s="210" t="n">
        <v>0.2</v>
      </c>
      <c r="D33" s="210" t="s">
        <v>64</v>
      </c>
      <c r="E33" s="32" t="n">
        <v>0</v>
      </c>
      <c r="F33" s="32" t="n">
        <v>0</v>
      </c>
      <c r="G33" s="32" t="n">
        <v>0.1206</v>
      </c>
      <c r="H33" s="32" t="n">
        <v>0</v>
      </c>
      <c r="I33" s="32" t="n">
        <v>0</v>
      </c>
      <c r="J33" s="32" t="n">
        <v>0.4645</v>
      </c>
      <c r="K33" s="32" t="n">
        <v>0</v>
      </c>
      <c r="L33" s="32" t="n">
        <v>0</v>
      </c>
      <c r="M33" s="32" t="n">
        <v>0.4136</v>
      </c>
      <c r="N33" s="32" t="n">
        <v>0</v>
      </c>
      <c r="O33" s="32" t="n">
        <v>0</v>
      </c>
      <c r="P33" s="32"/>
      <c r="Q33" s="33" t="n">
        <f aca="false">SUM(E33:P33)</f>
        <v>0.9987</v>
      </c>
      <c r="R33" s="104" t="n">
        <f aca="false">VALUE((Q33/'2018'!Q33)-1)</f>
        <v>-0.00626865671641774</v>
      </c>
      <c r="S33" s="133" t="n">
        <v>37.55</v>
      </c>
      <c r="T33" s="66" t="n">
        <f aca="false">VALUE(Q33/S33)</f>
        <v>0.0265965379494008</v>
      </c>
      <c r="U33" s="186" t="n">
        <f aca="false">VALUE(T33*12/11)</f>
        <v>0.02901440503571</v>
      </c>
      <c r="V33" s="68" t="n">
        <v>0.201</v>
      </c>
      <c r="W33" s="29" t="n">
        <f aca="false">SUM(T33,V33)</f>
        <v>0.227596537949401</v>
      </c>
      <c r="X33" s="220" t="s">
        <v>303</v>
      </c>
      <c r="Z33" s="82"/>
      <c r="AA33" s="82"/>
      <c r="AB33" s="82"/>
      <c r="AC33" s="82"/>
    </row>
    <row r="34" customFormat="false" ht="12.75" hidden="false" customHeight="false" outlineLevel="0" collapsed="false">
      <c r="A34" s="30" t="s">
        <v>79</v>
      </c>
      <c r="B34" s="31" t="s">
        <v>80</v>
      </c>
      <c r="C34" s="31" t="n">
        <v>0.31</v>
      </c>
      <c r="D34" s="31" t="s">
        <v>64</v>
      </c>
      <c r="E34" s="32" t="n">
        <v>0.385</v>
      </c>
      <c r="F34" s="32" t="n">
        <v>0</v>
      </c>
      <c r="G34" s="32" t="n">
        <v>0</v>
      </c>
      <c r="H34" s="32" t="n">
        <v>0.3235</v>
      </c>
      <c r="I34" s="32" t="n">
        <v>0</v>
      </c>
      <c r="J34" s="32" t="n">
        <v>0</v>
      </c>
      <c r="K34" s="72" t="n">
        <v>0.472</v>
      </c>
      <c r="L34" s="32" t="n">
        <v>0</v>
      </c>
      <c r="M34" s="32" t="n">
        <v>0</v>
      </c>
      <c r="N34" s="32" t="n">
        <v>0.35</v>
      </c>
      <c r="O34" s="32" t="n">
        <v>0</v>
      </c>
      <c r="P34" s="32"/>
      <c r="Q34" s="33" t="n">
        <f aca="false">SUM(E34:P34)</f>
        <v>1.5305</v>
      </c>
      <c r="R34" s="165" t="n">
        <f aca="false">VALUE((Q34/'2018'!Q34)-1)</f>
        <v>0.751144164759726</v>
      </c>
      <c r="S34" s="133" t="n">
        <v>62.25</v>
      </c>
      <c r="T34" s="66" t="n">
        <f aca="false">VALUE(Q34/S34)</f>
        <v>0.0245863453815261</v>
      </c>
      <c r="U34" s="186" t="n">
        <f aca="false">VALUE(T34*12/11)</f>
        <v>0.0268214676889376</v>
      </c>
      <c r="V34" s="68" t="n">
        <v>0.18</v>
      </c>
      <c r="W34" s="29" t="n">
        <f aca="false">SUM(T34,V34)</f>
        <v>0.204586345381526</v>
      </c>
      <c r="X34" s="73" t="s">
        <v>306</v>
      </c>
      <c r="Z34" s="82"/>
      <c r="AA34" s="82"/>
      <c r="AB34" s="82"/>
      <c r="AC34" s="82"/>
    </row>
    <row r="35" customFormat="false" ht="12.75" hidden="false" customHeight="false" outlineLevel="0" collapsed="false">
      <c r="A35" s="221" t="s">
        <v>81</v>
      </c>
      <c r="B35" s="222" t="s">
        <v>82</v>
      </c>
      <c r="C35" s="222" t="n">
        <v>0.51</v>
      </c>
      <c r="D35" s="222" t="s">
        <v>64</v>
      </c>
      <c r="E35" s="72" t="n">
        <v>0</v>
      </c>
      <c r="F35" s="72" t="n">
        <v>0</v>
      </c>
      <c r="G35" s="72" t="n">
        <v>0</v>
      </c>
      <c r="H35" s="72" t="n">
        <v>0.171</v>
      </c>
      <c r="I35" s="72" t="n">
        <v>0</v>
      </c>
      <c r="J35" s="72" t="n">
        <v>0</v>
      </c>
      <c r="K35" s="72" t="n">
        <v>0.209</v>
      </c>
      <c r="L35" s="72" t="n">
        <v>0</v>
      </c>
      <c r="M35" s="72" t="n">
        <v>0</v>
      </c>
      <c r="N35" s="72"/>
      <c r="O35" s="72"/>
      <c r="P35" s="72"/>
      <c r="Q35" s="33" t="n">
        <f aca="false">SUM(E35:P35)</f>
        <v>0.38</v>
      </c>
      <c r="R35" s="104" t="n">
        <f aca="false">VALUE((Q35/'2018'!Q35)-1)</f>
        <v>-0.635840919980834</v>
      </c>
      <c r="S35" s="135" t="n">
        <v>31.2</v>
      </c>
      <c r="T35" s="223" t="n">
        <f aca="false">VALUE(Q35/S35)</f>
        <v>0.0121794871794872</v>
      </c>
      <c r="U35" s="186" t="n">
        <f aca="false">VALUE(T35*12/11)</f>
        <v>0.0132867132867133</v>
      </c>
      <c r="V35" s="68" t="n">
        <v>0.087</v>
      </c>
      <c r="W35" s="29" t="n">
        <f aca="false">SUM(T35,V35)</f>
        <v>0.0991794871794872</v>
      </c>
      <c r="X35" s="220" t="s">
        <v>307</v>
      </c>
      <c r="Y35" s="224" t="s">
        <v>308</v>
      </c>
      <c r="Z35" s="225"/>
      <c r="AA35" s="82"/>
      <c r="AB35" s="82"/>
      <c r="AC35" s="82"/>
    </row>
    <row r="36" customFormat="false" ht="12.75" hidden="false" customHeight="false" outlineLevel="0" collapsed="false">
      <c r="A36" s="30" t="s">
        <v>83</v>
      </c>
      <c r="B36" s="31" t="s">
        <v>84</v>
      </c>
      <c r="C36" s="31" t="n">
        <v>0.46</v>
      </c>
      <c r="D36" s="31" t="s">
        <v>64</v>
      </c>
      <c r="E36" s="32" t="n">
        <v>0.206</v>
      </c>
      <c r="F36" s="32" t="n">
        <v>0</v>
      </c>
      <c r="G36" s="32" t="n">
        <v>0</v>
      </c>
      <c r="H36" s="32" t="n">
        <v>0.1866</v>
      </c>
      <c r="I36" s="32" t="n">
        <v>0</v>
      </c>
      <c r="J36" s="32" t="n">
        <v>0</v>
      </c>
      <c r="K36" s="32" t="n">
        <v>0.576</v>
      </c>
      <c r="L36" s="32" t="n">
        <v>0</v>
      </c>
      <c r="M36" s="32" t="n">
        <v>0</v>
      </c>
      <c r="N36" s="32" t="n">
        <v>0.2456</v>
      </c>
      <c r="O36" s="32" t="n">
        <v>0</v>
      </c>
      <c r="P36" s="32"/>
      <c r="Q36" s="33" t="n">
        <f aca="false">SUM(E36:P36)</f>
        <v>1.2142</v>
      </c>
      <c r="R36" s="165" t="n">
        <f aca="false">VALUE((Q36/'2018'!Q36)-1)</f>
        <v>0.415151515151515</v>
      </c>
      <c r="S36" s="133" t="n">
        <v>31.8</v>
      </c>
      <c r="T36" s="66" t="n">
        <f aca="false">VALUE(Q36/S36)</f>
        <v>0.0381823899371069</v>
      </c>
      <c r="U36" s="186" t="n">
        <f aca="false">VALUE(T36*12/11)</f>
        <v>0.0416535162950257</v>
      </c>
      <c r="V36" s="68" t="n">
        <v>0.194</v>
      </c>
      <c r="W36" s="29" t="n">
        <f aca="false">SUM(T36,V36)</f>
        <v>0.232182389937107</v>
      </c>
      <c r="X36" s="73" t="s">
        <v>306</v>
      </c>
      <c r="Z36" s="82"/>
      <c r="AA36" s="82"/>
      <c r="AB36" s="82"/>
      <c r="AC36" s="82"/>
    </row>
    <row r="37" customFormat="false" ht="12.75" hidden="false" customHeight="false" outlineLevel="0" collapsed="false">
      <c r="A37" s="30" t="s">
        <v>185</v>
      </c>
      <c r="B37" s="31" t="s">
        <v>237</v>
      </c>
      <c r="C37" s="31" t="n">
        <v>0.59</v>
      </c>
      <c r="D37" s="31" t="s">
        <v>64</v>
      </c>
      <c r="E37" s="32" t="n">
        <v>0</v>
      </c>
      <c r="F37" s="32" t="n">
        <v>0.213</v>
      </c>
      <c r="G37" s="32" t="n">
        <v>0</v>
      </c>
      <c r="H37" s="32" t="n">
        <v>0</v>
      </c>
      <c r="I37" s="32" t="n">
        <v>0.173</v>
      </c>
      <c r="J37" s="32" t="n">
        <v>0</v>
      </c>
      <c r="K37" s="32" t="n">
        <v>0</v>
      </c>
      <c r="L37" s="32" t="n">
        <v>0.224</v>
      </c>
      <c r="M37" s="32" t="n">
        <v>0</v>
      </c>
      <c r="N37" s="32" t="n">
        <v>0</v>
      </c>
      <c r="O37" s="32" t="n">
        <v>0.173</v>
      </c>
      <c r="P37" s="32"/>
      <c r="Q37" s="33" t="n">
        <f aca="false">SUM(E37:P37)</f>
        <v>0.783</v>
      </c>
      <c r="R37" s="165" t="n">
        <f aca="false">VALUE((Q37/'2018'!Q37)-1)</f>
        <v>0.0195312499999998</v>
      </c>
      <c r="S37" s="133" t="n">
        <v>26.2</v>
      </c>
      <c r="T37" s="66" t="n">
        <f aca="false">VALUE(Q37/S37)</f>
        <v>0.0298854961832061</v>
      </c>
      <c r="U37" s="186" t="n">
        <f aca="false">VALUE(T37*12/11)</f>
        <v>0.0326023594725885</v>
      </c>
      <c r="V37" s="68" t="n">
        <v>0.141</v>
      </c>
      <c r="W37" s="29" t="n">
        <f aca="false">SUM(T37,V37)</f>
        <v>0.170885496183206</v>
      </c>
      <c r="X37" s="73" t="s">
        <v>309</v>
      </c>
      <c r="Z37" s="82"/>
      <c r="AA37" s="82"/>
      <c r="AB37" s="82"/>
      <c r="AC37" s="82"/>
    </row>
    <row r="38" customFormat="false" ht="12.75" hidden="false" customHeight="false" outlineLevel="0" collapsed="false">
      <c r="A38" s="30" t="s">
        <v>87</v>
      </c>
      <c r="B38" s="31" t="s">
        <v>88</v>
      </c>
      <c r="C38" s="31" t="n">
        <v>0.45</v>
      </c>
      <c r="D38" s="31" t="s">
        <v>64</v>
      </c>
      <c r="E38" s="32" t="n">
        <v>0</v>
      </c>
      <c r="F38" s="32" t="n">
        <v>0.16</v>
      </c>
      <c r="G38" s="32" t="n">
        <v>0</v>
      </c>
      <c r="H38" s="32" t="n">
        <v>0</v>
      </c>
      <c r="I38" s="32" t="n">
        <v>0.162</v>
      </c>
      <c r="J38" s="32" t="n">
        <v>0</v>
      </c>
      <c r="K38" s="32" t="n">
        <v>0</v>
      </c>
      <c r="L38" s="32" t="n">
        <v>0.157</v>
      </c>
      <c r="M38" s="32" t="n">
        <v>0</v>
      </c>
      <c r="N38" s="32" t="n">
        <v>0</v>
      </c>
      <c r="O38" s="72" t="n">
        <v>0.16</v>
      </c>
      <c r="P38" s="32"/>
      <c r="Q38" s="33" t="n">
        <f aca="false">SUM(E38:P38)</f>
        <v>0.639</v>
      </c>
      <c r="R38" s="155" t="n">
        <f aca="false">VALUE((Q38/'2018'!Q38)-1)</f>
        <v>-0.0185839348794348</v>
      </c>
      <c r="S38" s="133" t="n">
        <v>7.4</v>
      </c>
      <c r="T38" s="66" t="n">
        <f aca="false">VALUE(Q38/S38)</f>
        <v>0.0863513513513513</v>
      </c>
      <c r="U38" s="186" t="n">
        <f aca="false">VALUE(T38*12/11)</f>
        <v>0.0942014742014742</v>
      </c>
      <c r="V38" s="68" t="n">
        <v>-0.02</v>
      </c>
      <c r="W38" s="29" t="n">
        <f aca="false">SUM(T38,V38)</f>
        <v>0.0663513513513513</v>
      </c>
      <c r="X38" s="73" t="s">
        <v>309</v>
      </c>
      <c r="Z38" s="82"/>
      <c r="AA38" s="82"/>
      <c r="AB38" s="82"/>
      <c r="AC38" s="82"/>
    </row>
    <row r="39" customFormat="false" ht="12.75" hidden="false" customHeight="false" outlineLevel="0" collapsed="false">
      <c r="A39" s="30" t="s">
        <v>157</v>
      </c>
      <c r="B39" s="31" t="s">
        <v>90</v>
      </c>
      <c r="C39" s="31" t="n">
        <v>0.2</v>
      </c>
      <c r="D39" s="31" t="s">
        <v>64</v>
      </c>
      <c r="E39" s="32" t="n">
        <v>0.24</v>
      </c>
      <c r="F39" s="32" t="n">
        <v>0</v>
      </c>
      <c r="G39" s="32" t="n">
        <v>0</v>
      </c>
      <c r="H39" s="32" t="n">
        <v>0.3235</v>
      </c>
      <c r="I39" s="32" t="n">
        <v>0</v>
      </c>
      <c r="J39" s="32" t="n">
        <v>0</v>
      </c>
      <c r="K39" s="32" t="n">
        <v>0.26</v>
      </c>
      <c r="L39" s="32" t="n">
        <v>0</v>
      </c>
      <c r="M39" s="32" t="n">
        <v>0</v>
      </c>
      <c r="N39" s="32" t="n">
        <v>0.2</v>
      </c>
      <c r="O39" s="32" t="n">
        <v>0</v>
      </c>
      <c r="P39" s="32"/>
      <c r="Q39" s="33" t="n">
        <f aca="false">SUM(E39:P39)</f>
        <v>1.0235</v>
      </c>
      <c r="R39" s="165" t="n">
        <f aca="false">VALUE((Q39/'2018'!Q39)-1)</f>
        <v>0.574615384615385</v>
      </c>
      <c r="S39" s="133" t="n">
        <v>112.75</v>
      </c>
      <c r="T39" s="66" t="n">
        <f aca="false">VALUE(Q39/S39)</f>
        <v>0.00907760532150776</v>
      </c>
      <c r="U39" s="186" t="n">
        <f aca="false">VALUE(T39*12/11)</f>
        <v>0.00990284216891756</v>
      </c>
      <c r="V39" s="68" t="n">
        <v>0.049</v>
      </c>
      <c r="W39" s="29" t="n">
        <f aca="false">SUM(T39,V39)</f>
        <v>0.0580776053215078</v>
      </c>
      <c r="X39" s="73" t="s">
        <v>306</v>
      </c>
      <c r="Z39" s="82"/>
      <c r="AA39" s="82"/>
      <c r="AB39" s="82"/>
      <c r="AC39" s="82"/>
    </row>
    <row r="40" customFormat="false" ht="12.75" hidden="false" customHeight="false" outlineLevel="0" collapsed="false">
      <c r="A40" s="30" t="s">
        <v>186</v>
      </c>
      <c r="B40" s="31" t="s">
        <v>238</v>
      </c>
      <c r="C40" s="31" t="n">
        <v>0.65</v>
      </c>
      <c r="D40" s="31" t="s">
        <v>64</v>
      </c>
      <c r="E40" s="36" t="n">
        <v>0</v>
      </c>
      <c r="F40" s="36" t="n">
        <v>0</v>
      </c>
      <c r="G40" s="36" t="n">
        <v>0.098</v>
      </c>
      <c r="H40" s="36" t="n">
        <v>0</v>
      </c>
      <c r="I40" s="36" t="n">
        <v>0</v>
      </c>
      <c r="J40" s="36" t="n">
        <v>0.362</v>
      </c>
      <c r="K40" s="36" t="n">
        <v>0</v>
      </c>
      <c r="L40" s="36" t="n">
        <v>0</v>
      </c>
      <c r="M40" s="36" t="n">
        <v>0.509</v>
      </c>
      <c r="N40" s="36" t="n">
        <v>0</v>
      </c>
      <c r="O40" s="36" t="n">
        <v>0</v>
      </c>
      <c r="P40" s="36"/>
      <c r="Q40" s="33" t="n">
        <f aca="false">SUM(E40:P40)</f>
        <v>0.969</v>
      </c>
      <c r="R40" s="104" t="n">
        <f aca="false">VALUE((Q40/'2018'!Q40)-1)</f>
        <v>-0.0305152576288144</v>
      </c>
      <c r="S40" s="133" t="n">
        <v>19.2</v>
      </c>
      <c r="T40" s="66" t="n">
        <f aca="false">VALUE(Q40/S40)</f>
        <v>0.05046875</v>
      </c>
      <c r="U40" s="186" t="n">
        <f aca="false">VALUE(T40*12/11)</f>
        <v>0.0550568181818182</v>
      </c>
      <c r="V40" s="68" t="n">
        <v>0.112</v>
      </c>
      <c r="W40" s="29" t="n">
        <f aca="false">SUM(T40,V40)</f>
        <v>0.16246875</v>
      </c>
      <c r="X40" s="220" t="s">
        <v>303</v>
      </c>
      <c r="Z40" s="82"/>
      <c r="AA40" s="82"/>
      <c r="AB40" s="82"/>
      <c r="AC40" s="82"/>
    </row>
    <row r="41" customFormat="false" ht="12.75" hidden="false" customHeight="false" outlineLevel="0" collapsed="false">
      <c r="A41" s="103" t="s">
        <v>285</v>
      </c>
      <c r="B41" s="31" t="s">
        <v>286</v>
      </c>
      <c r="C41" s="31" t="n">
        <v>0.8</v>
      </c>
      <c r="D41" s="31" t="s">
        <v>64</v>
      </c>
      <c r="E41" s="36" t="n">
        <v>0.062</v>
      </c>
      <c r="F41" s="36" t="n">
        <v>0</v>
      </c>
      <c r="G41" s="36" t="n">
        <v>0</v>
      </c>
      <c r="H41" s="36" t="n">
        <v>0.067</v>
      </c>
      <c r="I41" s="36" t="n">
        <v>0</v>
      </c>
      <c r="J41" s="36" t="n">
        <v>0.132</v>
      </c>
      <c r="K41" s="36" t="n">
        <v>0</v>
      </c>
      <c r="L41" s="36" t="n">
        <v>0</v>
      </c>
      <c r="M41" s="36" t="n">
        <v>0.095</v>
      </c>
      <c r="N41" s="36" t="n">
        <v>0</v>
      </c>
      <c r="O41" s="36" t="n">
        <v>0</v>
      </c>
      <c r="P41" s="36"/>
      <c r="Q41" s="33" t="n">
        <f aca="false">SUM(E41:P41)</f>
        <v>0.356</v>
      </c>
      <c r="R41" s="165" t="n">
        <f aca="false">VALUE((Q41/'2018'!Q41)-1)</f>
        <v>0.412698412698413</v>
      </c>
      <c r="S41" s="133" t="n">
        <v>10.2</v>
      </c>
      <c r="T41" s="66" t="n">
        <f aca="false">VALUE(Q41/S41)</f>
        <v>0.0349019607843137</v>
      </c>
      <c r="U41" s="186" t="n">
        <f aca="false">VALUE(T41*12/11)</f>
        <v>0.0380748663101604</v>
      </c>
      <c r="V41" s="68" t="n">
        <v>0.212</v>
      </c>
      <c r="W41" s="29" t="n">
        <f aca="false">SUM(T41,V41)</f>
        <v>0.246901960784314</v>
      </c>
      <c r="X41" s="73" t="s">
        <v>306</v>
      </c>
      <c r="Z41" s="82"/>
      <c r="AA41" s="82"/>
      <c r="AB41" s="82"/>
      <c r="AC41" s="82"/>
    </row>
    <row r="42" customFormat="false" ht="12.75" hidden="false" customHeight="false" outlineLevel="0" collapsed="false">
      <c r="A42" s="30" t="s">
        <v>239</v>
      </c>
      <c r="B42" s="31" t="s">
        <v>240</v>
      </c>
      <c r="C42" s="31" t="n">
        <v>0.6</v>
      </c>
      <c r="D42" s="31" t="s">
        <v>64</v>
      </c>
      <c r="E42" s="36" t="n">
        <v>0.402</v>
      </c>
      <c r="F42" s="36" t="n">
        <v>0</v>
      </c>
      <c r="G42" s="36" t="n">
        <v>0</v>
      </c>
      <c r="H42" s="36" t="n">
        <v>0.336</v>
      </c>
      <c r="I42" s="36" t="n">
        <v>0</v>
      </c>
      <c r="J42" s="36" t="n">
        <v>0</v>
      </c>
      <c r="K42" s="36" t="n">
        <v>0.323</v>
      </c>
      <c r="L42" s="36" t="n">
        <v>0</v>
      </c>
      <c r="M42" s="36" t="n">
        <v>0</v>
      </c>
      <c r="N42" s="36" t="n">
        <v>0.348</v>
      </c>
      <c r="O42" s="36" t="n">
        <v>0</v>
      </c>
      <c r="P42" s="36"/>
      <c r="Q42" s="33" t="n">
        <f aca="false">SUM(E42:P42)</f>
        <v>1.409</v>
      </c>
      <c r="R42" s="104" t="n">
        <f aca="false">VALUE((Q42/'2018'!Q42)-1)</f>
        <v>-0.00141743444365694</v>
      </c>
      <c r="S42" s="135" t="n">
        <v>20.75</v>
      </c>
      <c r="T42" s="66" t="n">
        <f aca="false">VALUE(Q42/S42)</f>
        <v>0.0679036144578313</v>
      </c>
      <c r="U42" s="186" t="n">
        <f aca="false">VALUE(T42*12/11)</f>
        <v>0.0740766703176342</v>
      </c>
      <c r="V42" s="68" t="n">
        <v>0.143</v>
      </c>
      <c r="W42" s="29" t="n">
        <f aca="false">SUM(T42,V42)</f>
        <v>0.210903614457831</v>
      </c>
      <c r="X42" s="73" t="s">
        <v>306</v>
      </c>
      <c r="Z42" s="82"/>
      <c r="AA42" s="82"/>
      <c r="AB42" s="82"/>
      <c r="AC42" s="82"/>
    </row>
    <row r="43" customFormat="false" ht="12.75" hidden="false" customHeight="false" outlineLevel="0" collapsed="false">
      <c r="A43" s="30" t="s">
        <v>209</v>
      </c>
      <c r="B43" s="31" t="s">
        <v>271</v>
      </c>
      <c r="C43" s="31" t="n">
        <v>0.48</v>
      </c>
      <c r="D43" s="31" t="s">
        <v>64</v>
      </c>
      <c r="E43" s="36" t="n">
        <v>0</v>
      </c>
      <c r="F43" s="36" t="n">
        <v>0</v>
      </c>
      <c r="G43" s="36" t="n">
        <v>0.6265</v>
      </c>
      <c r="H43" s="36" t="n">
        <v>0</v>
      </c>
      <c r="I43" s="36" t="n">
        <v>0</v>
      </c>
      <c r="J43" s="36" t="n">
        <v>0.94</v>
      </c>
      <c r="K43" s="36" t="n">
        <v>0</v>
      </c>
      <c r="L43" s="36" t="n">
        <v>0</v>
      </c>
      <c r="M43" s="36" t="n">
        <v>0.843</v>
      </c>
      <c r="N43" s="36" t="n">
        <v>0</v>
      </c>
      <c r="O43" s="36" t="n">
        <v>0</v>
      </c>
      <c r="P43" s="36"/>
      <c r="Q43" s="33" t="n">
        <f aca="false">SUM(E43:P43)</f>
        <v>2.4095</v>
      </c>
      <c r="R43" s="104" t="n">
        <f aca="false">VALUE((Q43/'2018'!Q43)-1)</f>
        <v>-0.293815943728019</v>
      </c>
      <c r="S43" s="133" t="n">
        <v>38.1</v>
      </c>
      <c r="T43" s="66" t="n">
        <f aca="false">VALUE(Q43/S43)</f>
        <v>0.063241469816273</v>
      </c>
      <c r="U43" s="186" t="n">
        <f aca="false">VALUE(T43*12/11)</f>
        <v>0.068990694345025</v>
      </c>
      <c r="V43" s="68" t="n">
        <v>0.125</v>
      </c>
      <c r="W43" s="29" t="n">
        <f aca="false">SUM(T43,V43)</f>
        <v>0.188241469816273</v>
      </c>
      <c r="X43" s="220" t="s">
        <v>303</v>
      </c>
      <c r="Z43" s="82"/>
      <c r="AA43" s="82"/>
      <c r="AB43" s="82"/>
      <c r="AC43" s="82"/>
    </row>
    <row r="44" customFormat="false" ht="12.75" hidden="false" customHeight="false" outlineLevel="0" collapsed="false">
      <c r="A44" s="30" t="s">
        <v>161</v>
      </c>
      <c r="B44" s="31" t="s">
        <v>162</v>
      </c>
      <c r="C44" s="31" t="n">
        <v>0.45</v>
      </c>
      <c r="D44" s="31" t="s">
        <v>64</v>
      </c>
      <c r="E44" s="142" t="n">
        <v>0</v>
      </c>
      <c r="F44" s="142" t="n">
        <v>0.198</v>
      </c>
      <c r="G44" s="142" t="n">
        <v>0</v>
      </c>
      <c r="H44" s="142" t="n">
        <v>0</v>
      </c>
      <c r="I44" s="142" t="n">
        <v>0.227</v>
      </c>
      <c r="J44" s="142" t="n">
        <v>0</v>
      </c>
      <c r="K44" s="142" t="n">
        <v>0</v>
      </c>
      <c r="L44" s="142" t="n">
        <v>0.422</v>
      </c>
      <c r="M44" s="142" t="n">
        <v>0</v>
      </c>
      <c r="N44" s="142" t="n">
        <v>0</v>
      </c>
      <c r="O44" s="142" t="n">
        <v>0.26</v>
      </c>
      <c r="P44" s="142"/>
      <c r="Q44" s="33" t="n">
        <f aca="false">SUM(E44:P44)</f>
        <v>1.107</v>
      </c>
      <c r="R44" s="165" t="n">
        <f aca="false">VALUE((Q44/'2018'!Q44)-1)</f>
        <v>0.0269016697588125</v>
      </c>
      <c r="S44" s="133" t="n">
        <v>29.9</v>
      </c>
      <c r="T44" s="66" t="n">
        <f aca="false">VALUE(Q44/S44)</f>
        <v>0.0370234113712375</v>
      </c>
      <c r="U44" s="186" t="n">
        <f aca="false">VALUE(T44*12/11)</f>
        <v>0.04038917604135</v>
      </c>
      <c r="V44" s="68" t="n">
        <v>0.151</v>
      </c>
      <c r="W44" s="29" t="n">
        <f aca="false">SUM(T44,V44)</f>
        <v>0.188023411371237</v>
      </c>
      <c r="X44" s="73" t="s">
        <v>309</v>
      </c>
      <c r="Z44" s="82"/>
      <c r="AA44" s="82"/>
      <c r="AB44" s="82"/>
      <c r="AC44" s="82"/>
    </row>
    <row r="45" customFormat="false" ht="12.75" hidden="false" customHeight="false" outlineLevel="0" collapsed="false">
      <c r="A45" s="30" t="s">
        <v>242</v>
      </c>
      <c r="B45" s="31" t="s">
        <v>100</v>
      </c>
      <c r="C45" s="31" t="n">
        <v>0.35</v>
      </c>
      <c r="D45" s="31" t="s">
        <v>64</v>
      </c>
      <c r="E45" s="36" t="n">
        <v>0.236</v>
      </c>
      <c r="F45" s="36" t="n">
        <v>0</v>
      </c>
      <c r="G45" s="36" t="n">
        <v>0</v>
      </c>
      <c r="H45" s="36" t="n">
        <v>0.23</v>
      </c>
      <c r="I45" s="36" t="n">
        <v>0</v>
      </c>
      <c r="J45" s="36" t="n">
        <v>0</v>
      </c>
      <c r="K45" s="36" t="n">
        <v>0.266</v>
      </c>
      <c r="L45" s="36" t="n">
        <v>0</v>
      </c>
      <c r="M45" s="36" t="n">
        <v>0</v>
      </c>
      <c r="N45" s="36" t="n">
        <v>0.289</v>
      </c>
      <c r="O45" s="36" t="n">
        <v>0</v>
      </c>
      <c r="P45" s="36"/>
      <c r="Q45" s="33" t="n">
        <f aca="false">SUM(E45:P45)</f>
        <v>1.021</v>
      </c>
      <c r="R45" s="165" t="n">
        <f aca="false">VALUE((Q45/'2018'!Q45)-1)</f>
        <v>0.104380746349378</v>
      </c>
      <c r="S45" s="133" t="n">
        <v>49</v>
      </c>
      <c r="T45" s="66" t="n">
        <f aca="false">VALUE(Q45/S45)</f>
        <v>0.0208367346938776</v>
      </c>
      <c r="U45" s="186" t="n">
        <f aca="false">VALUE(T45*12/11)</f>
        <v>0.0227309833024119</v>
      </c>
      <c r="V45" s="68" t="n">
        <v>0.22</v>
      </c>
      <c r="W45" s="29" t="n">
        <f aca="false">SUM(T45,V45)</f>
        <v>0.240836734693878</v>
      </c>
      <c r="X45" s="73" t="s">
        <v>306</v>
      </c>
      <c r="Z45" s="82"/>
      <c r="AA45" s="82"/>
      <c r="AB45" s="82"/>
      <c r="AC45" s="82"/>
    </row>
    <row r="46" customFormat="false" ht="12.75" hidden="false" customHeight="false" outlineLevel="0" collapsed="false">
      <c r="A46" s="209" t="s">
        <v>288</v>
      </c>
      <c r="B46" s="210" t="s">
        <v>289</v>
      </c>
      <c r="C46" s="210" t="n">
        <v>0.07</v>
      </c>
      <c r="D46" s="210" t="s">
        <v>64</v>
      </c>
      <c r="E46" s="36" t="n">
        <v>0</v>
      </c>
      <c r="F46" s="36" t="n">
        <v>0</v>
      </c>
      <c r="G46" s="36" t="n">
        <v>0.1035</v>
      </c>
      <c r="H46" s="36" t="n">
        <v>0</v>
      </c>
      <c r="I46" s="36" t="n">
        <v>0</v>
      </c>
      <c r="J46" s="36" t="n">
        <v>0.104</v>
      </c>
      <c r="K46" s="36" t="n">
        <v>0</v>
      </c>
      <c r="L46" s="36" t="n">
        <v>0</v>
      </c>
      <c r="M46" s="36" t="n">
        <v>0.109</v>
      </c>
      <c r="N46" s="36" t="n">
        <v>0</v>
      </c>
      <c r="O46" s="36" t="n">
        <v>0</v>
      </c>
      <c r="P46" s="36"/>
      <c r="Q46" s="33" t="n">
        <f aca="false">SUM(E46:P46)</f>
        <v>0.3165</v>
      </c>
      <c r="R46" s="104" t="n">
        <f aca="false">VALUE((Q46/'2018'!Q46)-1)</f>
        <v>-0.146900269541779</v>
      </c>
      <c r="S46" s="133" t="n">
        <v>25.5</v>
      </c>
      <c r="T46" s="66" t="n">
        <f aca="false">VALUE(Q46/S46)</f>
        <v>0.0124117647058824</v>
      </c>
      <c r="U46" s="186" t="n">
        <f aca="false">VALUE(T46*12/11)</f>
        <v>0.0135401069518717</v>
      </c>
      <c r="V46" s="68" t="n">
        <v>0.287</v>
      </c>
      <c r="W46" s="29" t="n">
        <f aca="false">SUM(T46,V46)</f>
        <v>0.299411764705882</v>
      </c>
      <c r="X46" s="220" t="s">
        <v>303</v>
      </c>
      <c r="Z46" s="82"/>
      <c r="AA46" s="82"/>
      <c r="AB46" s="82"/>
      <c r="AC46" s="82"/>
    </row>
    <row r="47" customFormat="false" ht="12.75" hidden="false" customHeight="false" outlineLevel="0" collapsed="false">
      <c r="A47" s="30" t="s">
        <v>163</v>
      </c>
      <c r="B47" s="31" t="s">
        <v>290</v>
      </c>
      <c r="C47" s="31" t="n">
        <v>2.05</v>
      </c>
      <c r="D47" s="31" t="s">
        <v>64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.145</v>
      </c>
      <c r="K47" s="36" t="n">
        <v>0</v>
      </c>
      <c r="L47" s="36" t="n">
        <v>0</v>
      </c>
      <c r="M47" s="36" t="n">
        <v>0.2</v>
      </c>
      <c r="N47" s="36" t="n">
        <v>0</v>
      </c>
      <c r="O47" s="36" t="n">
        <v>0</v>
      </c>
      <c r="P47" s="36"/>
      <c r="Q47" s="33" t="n">
        <f aca="false">SUM(E47:P47)</f>
        <v>0.345</v>
      </c>
      <c r="R47" s="104" t="n">
        <f aca="false">VALUE((Q47/'2018'!Q47)-1)</f>
        <v>-0.395796847635727</v>
      </c>
      <c r="S47" s="133" t="n">
        <v>10.4</v>
      </c>
      <c r="T47" s="66" t="n">
        <f aca="false">VALUE(Q47/S47)</f>
        <v>0.0331730769230769</v>
      </c>
      <c r="U47" s="186" t="n">
        <f aca="false">VALUE(T47*12/11)</f>
        <v>0.0361888111888112</v>
      </c>
      <c r="V47" s="68" t="n">
        <v>0.282</v>
      </c>
      <c r="W47" s="29" t="n">
        <f aca="false">SUM(T47,V47)</f>
        <v>0.315173076923077</v>
      </c>
      <c r="X47" s="73" t="s">
        <v>306</v>
      </c>
      <c r="Z47" s="82"/>
      <c r="AA47" s="82"/>
      <c r="AB47" s="82"/>
      <c r="AC47" s="82"/>
    </row>
    <row r="48" customFormat="false" ht="12.75" hidden="false" customHeight="false" outlineLevel="0" collapsed="false">
      <c r="A48" s="211" t="s">
        <v>291</v>
      </c>
      <c r="B48" s="210" t="s">
        <v>292</v>
      </c>
      <c r="C48" s="210" t="n">
        <v>0.22</v>
      </c>
      <c r="D48" s="210" t="s">
        <v>64</v>
      </c>
      <c r="E48" s="36" t="n">
        <v>0.29</v>
      </c>
      <c r="F48" s="36" t="n">
        <v>0</v>
      </c>
      <c r="G48" s="36" t="n">
        <v>0</v>
      </c>
      <c r="H48" s="36" t="n">
        <v>0.346</v>
      </c>
      <c r="I48" s="36" t="n">
        <v>0</v>
      </c>
      <c r="J48" s="36" t="n">
        <v>0</v>
      </c>
      <c r="K48" s="36" t="n">
        <v>0.575</v>
      </c>
      <c r="L48" s="36" t="n">
        <v>0</v>
      </c>
      <c r="M48" s="36" t="n">
        <v>0</v>
      </c>
      <c r="N48" s="36" t="n">
        <v>0.378</v>
      </c>
      <c r="O48" s="36" t="n">
        <v>0</v>
      </c>
      <c r="P48" s="36"/>
      <c r="Q48" s="33" t="n">
        <f aca="false">SUM(E48:P48)</f>
        <v>1.589</v>
      </c>
      <c r="R48" s="165" t="n">
        <f aca="false">VALUE((Q48/'2018'!Q48)-1)</f>
        <v>0.0605352733097511</v>
      </c>
      <c r="S48" s="133" t="n">
        <v>75.5</v>
      </c>
      <c r="T48" s="66" t="n">
        <f aca="false">VALUE(Q48/S48)</f>
        <v>0.021046357615894</v>
      </c>
      <c r="U48" s="186" t="n">
        <f aca="false">VALUE(T48*12/11)</f>
        <v>0.0229596628537026</v>
      </c>
      <c r="V48" s="68" t="n">
        <v>0.24</v>
      </c>
      <c r="W48" s="29" t="n">
        <f aca="false">SUM(T48,V48)</f>
        <v>0.261046357615894</v>
      </c>
      <c r="X48" s="73" t="s">
        <v>306</v>
      </c>
      <c r="Y48" s="198"/>
      <c r="Z48" s="82"/>
      <c r="AA48" s="82"/>
      <c r="AB48" s="82"/>
      <c r="AC48" s="82"/>
    </row>
    <row r="49" customFormat="false" ht="12.75" hidden="false" customHeight="false" outlineLevel="0" collapsed="false">
      <c r="A49" s="30" t="s">
        <v>165</v>
      </c>
      <c r="B49" s="31" t="s">
        <v>166</v>
      </c>
      <c r="C49" s="31" t="n">
        <v>0.29</v>
      </c>
      <c r="D49" s="31" t="s">
        <v>64</v>
      </c>
      <c r="E49" s="142" t="n">
        <v>0.304</v>
      </c>
      <c r="F49" s="142" t="n">
        <v>0</v>
      </c>
      <c r="G49" s="142" t="n">
        <v>0</v>
      </c>
      <c r="H49" s="142" t="n">
        <v>0.352</v>
      </c>
      <c r="I49" s="142" t="n">
        <v>0</v>
      </c>
      <c r="J49" s="142" t="n">
        <v>0</v>
      </c>
      <c r="K49" s="142" t="n">
        <v>0.624</v>
      </c>
      <c r="L49" s="142" t="n">
        <v>0</v>
      </c>
      <c r="M49" s="142" t="n">
        <v>0</v>
      </c>
      <c r="N49" s="142" t="n">
        <v>0.417</v>
      </c>
      <c r="O49" s="142" t="n">
        <v>0</v>
      </c>
      <c r="P49" s="142"/>
      <c r="Q49" s="33" t="n">
        <f aca="false">SUM(E49:P49)</f>
        <v>1.697</v>
      </c>
      <c r="R49" s="165" t="n">
        <f aca="false">VALUE((Q49/'2018'!Q49)-1)</f>
        <v>0.303379416282642</v>
      </c>
      <c r="S49" s="133" t="n">
        <v>48</v>
      </c>
      <c r="T49" s="66" t="n">
        <f aca="false">VALUE(Q49/S49)</f>
        <v>0.0353541666666667</v>
      </c>
      <c r="U49" s="186" t="n">
        <f aca="false">VALUE(T49*12/11)</f>
        <v>0.0385681818181818</v>
      </c>
      <c r="V49" s="68" t="n">
        <v>0.203</v>
      </c>
      <c r="W49" s="29" t="n">
        <f aca="false">SUM(T49,V49)</f>
        <v>0.238354166666667</v>
      </c>
      <c r="X49" s="73" t="s">
        <v>306</v>
      </c>
      <c r="Z49" s="82"/>
      <c r="AA49" s="82"/>
      <c r="AB49" s="82"/>
      <c r="AC49" s="82"/>
    </row>
    <row r="50" customFormat="false" ht="12.75" hidden="false" customHeight="false" outlineLevel="0" collapsed="false">
      <c r="A50" s="30" t="s">
        <v>210</v>
      </c>
      <c r="B50" s="31" t="s">
        <v>211</v>
      </c>
      <c r="C50" s="31" t="n">
        <v>0.29</v>
      </c>
      <c r="D50" s="31" t="s">
        <v>64</v>
      </c>
      <c r="E50" s="142" t="n">
        <v>0.186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.4249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/>
      <c r="Q50" s="170" t="n">
        <f aca="false">SUM(E50:P50)</f>
        <v>0.6109</v>
      </c>
      <c r="R50" s="165" t="n">
        <f aca="false">VALUE((Q50/'2018'!Q50)-1)</f>
        <v>0.0831560283687942</v>
      </c>
      <c r="S50" s="133" t="n">
        <v>12.7</v>
      </c>
      <c r="T50" s="66" t="n">
        <f aca="false">VALUE(Q50/S50)</f>
        <v>0.0481023622047244</v>
      </c>
      <c r="U50" s="186" t="n">
        <f aca="false">VALUE(T50*12/11)</f>
        <v>0.0524753042233357</v>
      </c>
      <c r="V50" s="68" t="n">
        <v>0.116</v>
      </c>
      <c r="W50" s="29" t="n">
        <f aca="false">SUM(T50,V50)</f>
        <v>0.164102362204724</v>
      </c>
      <c r="X50" s="73" t="s">
        <v>306</v>
      </c>
      <c r="Z50" s="82"/>
      <c r="AA50" s="82"/>
      <c r="AB50" s="82"/>
      <c r="AC50" s="82"/>
    </row>
    <row r="51" customFormat="false" ht="12.75" hidden="false" customHeight="false" outlineLevel="0" collapsed="false">
      <c r="A51" s="30" t="s">
        <v>212</v>
      </c>
      <c r="B51" s="31" t="s">
        <v>213</v>
      </c>
      <c r="C51" s="31" t="n">
        <v>0.38</v>
      </c>
      <c r="D51" s="31" t="s">
        <v>64</v>
      </c>
      <c r="E51" s="142" t="n">
        <v>0.179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.4298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/>
      <c r="Q51" s="170" t="n">
        <f aca="false">SUM(E51:P51)</f>
        <v>0.6088</v>
      </c>
      <c r="R51" s="165" t="n">
        <f aca="false">VALUE((Q51/'2018'!Q51)-1)</f>
        <v>0.148679245283019</v>
      </c>
      <c r="S51" s="133" t="n">
        <v>16.1</v>
      </c>
      <c r="T51" s="66" t="n">
        <f aca="false">VALUE(Q51/S51)</f>
        <v>0.0378136645962733</v>
      </c>
      <c r="U51" s="186" t="n">
        <f aca="false">VALUE(T51*12/11)</f>
        <v>0.0412512704686618</v>
      </c>
      <c r="V51" s="68" t="n">
        <v>0.19</v>
      </c>
      <c r="W51" s="29" t="n">
        <f aca="false">SUM(T51,V51)</f>
        <v>0.227813664596273</v>
      </c>
      <c r="X51" s="73" t="s">
        <v>306</v>
      </c>
      <c r="Z51" s="82"/>
      <c r="AA51" s="82"/>
      <c r="AB51" s="82"/>
      <c r="AC51" s="82"/>
    </row>
    <row r="52" customFormat="false" ht="12.75" hidden="false" customHeight="false" outlineLevel="0" collapsed="false">
      <c r="A52" s="30" t="s">
        <v>214</v>
      </c>
      <c r="B52" s="31" t="s">
        <v>215</v>
      </c>
      <c r="C52" s="31" t="n">
        <v>0.29</v>
      </c>
      <c r="D52" s="31" t="s">
        <v>64</v>
      </c>
      <c r="E52" s="142" t="n">
        <v>0.12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.148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/>
      <c r="Q52" s="170" t="n">
        <f aca="false">SUM(E52:P52)</f>
        <v>0.268</v>
      </c>
      <c r="R52" s="155" t="n">
        <f aca="false">VALUE((Q52/'2018'!Q52)-1)</f>
        <v>-0.442827442827443</v>
      </c>
      <c r="S52" s="133" t="n">
        <v>17.25</v>
      </c>
      <c r="T52" s="66" t="n">
        <f aca="false">VALUE(Q52/S52)</f>
        <v>0.015536231884058</v>
      </c>
      <c r="U52" s="186" t="n">
        <f aca="false">VALUE(T52*12/11)</f>
        <v>0.0169486166007905</v>
      </c>
      <c r="V52" s="68" t="n">
        <v>0.197</v>
      </c>
      <c r="W52" s="29" t="n">
        <f aca="false">SUM(T52,V52)</f>
        <v>0.212536231884058</v>
      </c>
      <c r="X52" s="73" t="s">
        <v>306</v>
      </c>
      <c r="Z52" s="82"/>
      <c r="AA52" s="82"/>
      <c r="AB52" s="82"/>
      <c r="AC52" s="82"/>
    </row>
    <row r="53" customFormat="false" ht="12.75" hidden="false" customHeight="false" outlineLevel="0" collapsed="false">
      <c r="A53" s="30" t="s">
        <v>216</v>
      </c>
      <c r="B53" s="31" t="s">
        <v>217</v>
      </c>
      <c r="C53" s="31" t="n">
        <v>0.38</v>
      </c>
      <c r="D53" s="31" t="s">
        <v>64</v>
      </c>
      <c r="E53" s="142" t="n">
        <v>0.139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.168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/>
      <c r="Q53" s="170" t="n">
        <f aca="false">SUM(E53:P53)</f>
        <v>0.307</v>
      </c>
      <c r="R53" s="155" t="n">
        <f aca="false">VALUE((Q53/'2018'!Q53)-1)</f>
        <v>-0.351636747624076</v>
      </c>
      <c r="S53" s="133" t="n">
        <v>17</v>
      </c>
      <c r="T53" s="66" t="n">
        <f aca="false">VALUE(Q53/S53)</f>
        <v>0.0180588235294118</v>
      </c>
      <c r="U53" s="186" t="n">
        <f aca="false">VALUE(T53*12/11)</f>
        <v>0.0197005347593583</v>
      </c>
      <c r="V53" s="68" t="n">
        <v>0.174</v>
      </c>
      <c r="W53" s="29" t="n">
        <f aca="false">SUM(T53,V53)</f>
        <v>0.192058823529412</v>
      </c>
      <c r="X53" s="73" t="s">
        <v>306</v>
      </c>
      <c r="Z53" s="82"/>
      <c r="AA53" s="82"/>
      <c r="AB53" s="82"/>
      <c r="AC53" s="82"/>
    </row>
    <row r="54" customFormat="false" ht="12.75" hidden="false" customHeight="false" outlineLevel="0" collapsed="false">
      <c r="A54" s="30" t="s">
        <v>218</v>
      </c>
      <c r="B54" s="31" t="s">
        <v>219</v>
      </c>
      <c r="C54" s="31" t="n">
        <v>0.46</v>
      </c>
      <c r="D54" s="31" t="s">
        <v>64</v>
      </c>
      <c r="E54" s="142" t="n">
        <v>0.401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.206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/>
      <c r="Q54" s="170" t="n">
        <f aca="false">SUM(E54:P54)</f>
        <v>0.607</v>
      </c>
      <c r="R54" s="165" t="n">
        <f aca="false">VALUE((Q54/'2018'!Q54)-1)</f>
        <v>0.125950658504916</v>
      </c>
      <c r="S54" s="133" t="n">
        <v>13.75</v>
      </c>
      <c r="T54" s="66" t="n">
        <f aca="false">VALUE(Q54/S54)</f>
        <v>0.0441454545454545</v>
      </c>
      <c r="U54" s="186" t="n">
        <f aca="false">VALUE(T54*12/11)</f>
        <v>0.0481586776859504</v>
      </c>
      <c r="V54" s="68" t="n">
        <v>0.104</v>
      </c>
      <c r="W54" s="29" t="n">
        <f aca="false">SUM(T54,V54)</f>
        <v>0.148145454545455</v>
      </c>
      <c r="X54" s="73" t="s">
        <v>306</v>
      </c>
      <c r="Z54" s="82"/>
      <c r="AA54" s="82"/>
      <c r="AB54" s="82"/>
      <c r="AC54" s="82"/>
    </row>
    <row r="55" customFormat="false" ht="12.75" hidden="false" customHeight="false" outlineLevel="0" collapsed="false">
      <c r="A55" s="30" t="s">
        <v>220</v>
      </c>
      <c r="B55" s="31" t="s">
        <v>221</v>
      </c>
      <c r="C55" s="31" t="n">
        <v>0.54</v>
      </c>
      <c r="D55" s="31" t="s">
        <v>64</v>
      </c>
      <c r="E55" s="142" t="n">
        <v>0.286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.212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/>
      <c r="Q55" s="170" t="n">
        <f aca="false">SUM(E55:P55)</f>
        <v>0.498</v>
      </c>
      <c r="R55" s="165" t="n">
        <f aca="false">VALUE((Q55/'2018'!Q55)-1)</f>
        <v>0.169014084507042</v>
      </c>
      <c r="S55" s="133" t="n">
        <v>15.2</v>
      </c>
      <c r="T55" s="66" t="n">
        <f aca="false">VALUE(Q55/S55)</f>
        <v>0.0327631578947368</v>
      </c>
      <c r="U55" s="186" t="n">
        <f aca="false">VALUE(T55*12/11)</f>
        <v>0.0357416267942584</v>
      </c>
      <c r="V55" s="68" t="n">
        <v>0.117</v>
      </c>
      <c r="W55" s="29" t="n">
        <f aca="false">SUM(T55,V55)</f>
        <v>0.149763157894737</v>
      </c>
      <c r="X55" s="73" t="s">
        <v>306</v>
      </c>
      <c r="Z55" s="82"/>
      <c r="AA55" s="82"/>
      <c r="AB55" s="82"/>
      <c r="AC55" s="82"/>
    </row>
    <row r="56" customFormat="false" ht="13.5" hidden="false" customHeight="false" outlineLevel="0" collapsed="false">
      <c r="A56" s="41" t="s">
        <v>189</v>
      </c>
      <c r="B56" s="42" t="s">
        <v>243</v>
      </c>
      <c r="C56" s="42" t="n">
        <v>0.2</v>
      </c>
      <c r="D56" s="42" t="s">
        <v>64</v>
      </c>
      <c r="E56" s="43" t="n">
        <v>0</v>
      </c>
      <c r="F56" s="43" t="n">
        <v>0</v>
      </c>
      <c r="G56" s="43" t="n">
        <v>0.946</v>
      </c>
      <c r="H56" s="43" t="n">
        <v>0</v>
      </c>
      <c r="I56" s="43" t="n">
        <v>0</v>
      </c>
      <c r="J56" s="43" t="n">
        <v>0.957</v>
      </c>
      <c r="K56" s="43" t="n">
        <v>0</v>
      </c>
      <c r="L56" s="43" t="n">
        <v>0</v>
      </c>
      <c r="M56" s="43" t="n">
        <v>0.938</v>
      </c>
      <c r="N56" s="43" t="n">
        <v>0</v>
      </c>
      <c r="O56" s="43" t="n">
        <v>0</v>
      </c>
      <c r="P56" s="43"/>
      <c r="Q56" s="44" t="n">
        <f aca="false">SUM(E56:P56)</f>
        <v>2.841</v>
      </c>
      <c r="R56" s="217" t="n">
        <f aca="false">VALUE((Q56/'2018'!Q56)-1)</f>
        <v>-0.165271044513001</v>
      </c>
      <c r="S56" s="136" t="n">
        <v>105</v>
      </c>
      <c r="T56" s="108" t="n">
        <f aca="false">VALUE(Q56/S56)</f>
        <v>0.0270571428571429</v>
      </c>
      <c r="U56" s="186" t="n">
        <f aca="false">VALUE(T56*12/11)</f>
        <v>0.0295168831168831</v>
      </c>
      <c r="V56" s="128" t="n">
        <v>0.203</v>
      </c>
      <c r="W56" s="49" t="n">
        <f aca="false">SUM(T56,V56)</f>
        <v>0.230057142857143</v>
      </c>
      <c r="X56" s="226" t="s">
        <v>303</v>
      </c>
      <c r="Z56" s="82"/>
      <c r="AA56" s="82"/>
      <c r="AB56" s="82"/>
      <c r="AC56" s="82"/>
    </row>
    <row r="57" customFormat="false" ht="13.5" hidden="false" customHeight="false" outlineLevel="0" collapsed="false">
      <c r="A57" s="19"/>
      <c r="B57" s="19"/>
      <c r="C57" s="19"/>
      <c r="D57" s="19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138"/>
      <c r="S57" s="139"/>
      <c r="T57" s="27"/>
      <c r="U57" s="53"/>
      <c r="V57" s="54"/>
      <c r="W57" s="55"/>
      <c r="X57" s="73"/>
      <c r="Z57" s="82"/>
      <c r="AA57" s="82"/>
      <c r="AB57" s="82"/>
      <c r="AC57" s="82"/>
    </row>
    <row r="58" customFormat="false" ht="12.75" hidden="false" customHeight="false" outlineLevel="0" collapsed="false">
      <c r="A58" s="21" t="s">
        <v>103</v>
      </c>
      <c r="B58" s="22" t="s">
        <v>190</v>
      </c>
      <c r="C58" s="22" t="n">
        <v>0.5</v>
      </c>
      <c r="D58" s="22" t="s">
        <v>105</v>
      </c>
      <c r="E58" s="23" t="n">
        <v>0</v>
      </c>
      <c r="F58" s="23" t="n">
        <v>0</v>
      </c>
      <c r="G58" s="23" t="n">
        <v>1.801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.165</v>
      </c>
      <c r="N58" s="23" t="n">
        <v>0</v>
      </c>
      <c r="O58" s="23" t="n">
        <v>0</v>
      </c>
      <c r="P58" s="23"/>
      <c r="Q58" s="24" t="n">
        <f aca="false">SUM(E58:P58)</f>
        <v>3.966</v>
      </c>
      <c r="R58" s="163" t="n">
        <f aca="false">VALUE((Q58/'2018'!Q58)-1)</f>
        <v>0.0777173913043481</v>
      </c>
      <c r="S58" s="143" t="n">
        <v>103.7</v>
      </c>
      <c r="T58" s="114" t="n">
        <f aca="false">VALUE(Q58/S58)</f>
        <v>0.03824493731919</v>
      </c>
      <c r="U58" s="115" t="n">
        <f aca="false">VALUE(T58*12/11)</f>
        <v>0.0417217498027527</v>
      </c>
      <c r="V58" s="172" t="n">
        <v>0.083</v>
      </c>
      <c r="W58" s="173" t="n">
        <f aca="false">SUM(T58,V58)</f>
        <v>0.12124493731919</v>
      </c>
      <c r="X58" s="215" t="s">
        <v>310</v>
      </c>
      <c r="Z58" s="82"/>
      <c r="AA58" s="82"/>
      <c r="AB58" s="82"/>
      <c r="AC58" s="82"/>
    </row>
    <row r="59" customFormat="false" ht="12.75" hidden="false" customHeight="false" outlineLevel="0" collapsed="false">
      <c r="A59" s="30" t="s">
        <v>106</v>
      </c>
      <c r="B59" s="31" t="s">
        <v>191</v>
      </c>
      <c r="C59" s="31" t="n">
        <v>0.5</v>
      </c>
      <c r="D59" s="31" t="s">
        <v>105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2.53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2.51</v>
      </c>
      <c r="P59" s="32"/>
      <c r="Q59" s="33" t="n">
        <f aca="false">SUM(E59:P59)</f>
        <v>5.04</v>
      </c>
      <c r="R59" s="165" t="n">
        <f aca="false">VALUE((Q59/'2018'!Q59)-1)</f>
        <v>0.0619469026548669</v>
      </c>
      <c r="S59" s="146" t="n">
        <v>91.9</v>
      </c>
      <c r="T59" s="66" t="n">
        <f aca="false">VALUE(Q59/S59)</f>
        <v>0.0548422198041349</v>
      </c>
      <c r="U59" s="67" t="n">
        <f aca="false">VALUE(T59*12/11)</f>
        <v>0.0598278761499654</v>
      </c>
      <c r="V59" s="105" t="n">
        <v>0.112</v>
      </c>
      <c r="W59" s="105" t="n">
        <f aca="false">SUM(T59,V59)</f>
        <v>0.166842219804135</v>
      </c>
      <c r="X59" s="216" t="s">
        <v>311</v>
      </c>
      <c r="Z59" s="82"/>
      <c r="AA59" s="82"/>
      <c r="AB59" s="82"/>
      <c r="AC59" s="82"/>
    </row>
    <row r="60" customFormat="false" ht="12.75" hidden="false" customHeight="false" outlineLevel="0" collapsed="false">
      <c r="A60" s="30" t="s">
        <v>108</v>
      </c>
      <c r="B60" s="31" t="s">
        <v>109</v>
      </c>
      <c r="C60" s="31" t="n">
        <v>0.4</v>
      </c>
      <c r="D60" s="31" t="s">
        <v>105</v>
      </c>
      <c r="E60" s="32" t="n">
        <v>0</v>
      </c>
      <c r="F60" s="32" t="n">
        <v>0.86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.941</v>
      </c>
      <c r="M60" s="32" t="n">
        <v>0</v>
      </c>
      <c r="N60" s="32" t="n">
        <v>0</v>
      </c>
      <c r="O60" s="32" t="n">
        <v>0</v>
      </c>
      <c r="P60" s="32"/>
      <c r="Q60" s="33" t="n">
        <f aca="false">SUM(E60:P60)</f>
        <v>1.801</v>
      </c>
      <c r="R60" s="165" t="n">
        <f aca="false">VALUE((Q60/'2018'!Q60)-1)</f>
        <v>0.152271273192578</v>
      </c>
      <c r="S60" s="146" t="n">
        <v>56.8</v>
      </c>
      <c r="T60" s="66" t="n">
        <f aca="false">VALUE(Q60/S60)</f>
        <v>0.0317077464788732</v>
      </c>
      <c r="U60" s="67" t="n">
        <f aca="false">VALUE(T60*12/11)</f>
        <v>0.0345902688860435</v>
      </c>
      <c r="V60" s="105" t="n">
        <v>0.057</v>
      </c>
      <c r="W60" s="105" t="n">
        <f aca="false">SUM(T60,V60)</f>
        <v>0.0887077464788733</v>
      </c>
      <c r="X60" s="216" t="s">
        <v>309</v>
      </c>
      <c r="Z60" s="82"/>
      <c r="AA60" s="82"/>
      <c r="AB60" s="82"/>
      <c r="AC60" s="82"/>
    </row>
    <row r="61" customFormat="false" ht="12.75" hidden="false" customHeight="false" outlineLevel="0" collapsed="false">
      <c r="A61" s="30" t="s">
        <v>111</v>
      </c>
      <c r="B61" s="31" t="s">
        <v>244</v>
      </c>
      <c r="C61" s="31" t="n">
        <v>0.5</v>
      </c>
      <c r="D61" s="31" t="s">
        <v>105</v>
      </c>
      <c r="E61" s="32" t="n">
        <v>1.45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1.422</v>
      </c>
      <c r="L61" s="32" t="n">
        <v>0</v>
      </c>
      <c r="M61" s="32" t="n">
        <v>0</v>
      </c>
      <c r="N61" s="32" t="n">
        <v>0</v>
      </c>
      <c r="O61" s="32" t="n">
        <v>0</v>
      </c>
      <c r="P61" s="32"/>
      <c r="Q61" s="33" t="n">
        <f aca="false">SUM(E61:P61)</f>
        <v>2.872</v>
      </c>
      <c r="R61" s="165" t="n">
        <f aca="false">VALUE((Q61/'2018'!Q61)-1)</f>
        <v>0.0213371266002844</v>
      </c>
      <c r="S61" s="146" t="n">
        <v>53.2</v>
      </c>
      <c r="T61" s="66" t="n">
        <f aca="false">VALUE(Q61/S61)</f>
        <v>0.053984962406015</v>
      </c>
      <c r="U61" s="67" t="n">
        <f aca="false">VALUE(T61*12/11)</f>
        <v>0.0588926862611073</v>
      </c>
      <c r="V61" s="105" t="n">
        <v>0.108</v>
      </c>
      <c r="W61" s="105" t="n">
        <f aca="false">SUM(T61,V61)</f>
        <v>0.161984962406015</v>
      </c>
      <c r="X61" s="216" t="s">
        <v>306</v>
      </c>
      <c r="Z61" s="82"/>
      <c r="AA61" s="82"/>
      <c r="AB61" s="82"/>
      <c r="AC61" s="82"/>
    </row>
    <row r="62" customFormat="false" ht="12.75" hidden="false" customHeight="false" outlineLevel="0" collapsed="false">
      <c r="A62" s="30" t="s">
        <v>113</v>
      </c>
      <c r="B62" s="31" t="s">
        <v>245</v>
      </c>
      <c r="C62" s="31" t="n">
        <v>0.5</v>
      </c>
      <c r="D62" s="31" t="s">
        <v>105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2.1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/>
      <c r="Q62" s="33" t="n">
        <f aca="false">SUM(E62:P62)</f>
        <v>2.1</v>
      </c>
      <c r="R62" s="104" t="n">
        <f aca="false">VALUE((Q62/'2018'!Q62)-1)</f>
        <v>-0.454687094261231</v>
      </c>
      <c r="S62" s="146" t="n">
        <v>89.2</v>
      </c>
      <c r="T62" s="66" t="n">
        <f aca="false">VALUE(Q62/S62)</f>
        <v>0.023542600896861</v>
      </c>
      <c r="U62" s="67" t="n">
        <f aca="false">VALUE(T62*12/11)</f>
        <v>0.0256828373420302</v>
      </c>
      <c r="V62" s="105" t="n">
        <v>0.158</v>
      </c>
      <c r="W62" s="105" t="n">
        <f aca="false">SUM(T62,V62)</f>
        <v>0.181542600896861</v>
      </c>
      <c r="X62" s="216" t="s">
        <v>303</v>
      </c>
      <c r="Z62" s="82"/>
      <c r="AA62" s="82"/>
      <c r="AB62" s="82"/>
      <c r="AC62" s="82"/>
    </row>
    <row r="63" customFormat="false" ht="12.75" hidden="false" customHeight="false" outlineLevel="0" collapsed="false">
      <c r="A63" s="103" t="s">
        <v>192</v>
      </c>
      <c r="B63" s="19" t="s">
        <v>246</v>
      </c>
      <c r="C63" s="19" t="n">
        <v>0.2</v>
      </c>
      <c r="D63" s="31" t="s">
        <v>105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1.731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1.437</v>
      </c>
      <c r="P63" s="32"/>
      <c r="Q63" s="33" t="n">
        <f aca="false">SUM(E63:P63)</f>
        <v>3.168</v>
      </c>
      <c r="R63" s="155" t="n">
        <f aca="false">VALUE((Q63/'2018'!Q63)-1)</f>
        <v>-0.083068017366136</v>
      </c>
      <c r="S63" s="146" t="n">
        <v>257.5</v>
      </c>
      <c r="T63" s="66" t="n">
        <f aca="false">VALUE(Q63/S63)</f>
        <v>0.0123029126213592</v>
      </c>
      <c r="U63" s="67" t="n">
        <f aca="false">VALUE(T63*12/11)</f>
        <v>0.013421359223301</v>
      </c>
      <c r="V63" s="134" t="n">
        <v>0.18</v>
      </c>
      <c r="W63" s="105" t="n">
        <f aca="false">SUM(T63,V63)</f>
        <v>0.192302912621359</v>
      </c>
      <c r="X63" s="216" t="s">
        <v>311</v>
      </c>
      <c r="Z63" s="82"/>
      <c r="AA63" s="82"/>
      <c r="AB63" s="82"/>
      <c r="AC63" s="82"/>
    </row>
    <row r="64" customFormat="false" ht="12.75" hidden="false" customHeight="false" outlineLevel="0" collapsed="false">
      <c r="A64" s="103" t="s">
        <v>194</v>
      </c>
      <c r="B64" s="19" t="s">
        <v>247</v>
      </c>
      <c r="C64" s="19" t="n">
        <v>0.2</v>
      </c>
      <c r="D64" s="31" t="s">
        <v>105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2.265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2.237</v>
      </c>
      <c r="P64" s="32"/>
      <c r="Q64" s="33" t="n">
        <f aca="false">SUM(E64:P64)</f>
        <v>4.502</v>
      </c>
      <c r="R64" s="165" t="n">
        <f aca="false">VALUE((Q64/'2018'!Q64)-1)</f>
        <v>0.135435056746532</v>
      </c>
      <c r="S64" s="146" t="n">
        <v>178</v>
      </c>
      <c r="T64" s="66" t="n">
        <f aca="false">VALUE(Q64/S64)</f>
        <v>0.0252921348314607</v>
      </c>
      <c r="U64" s="67" t="n">
        <f aca="false">VALUE(T64*12/11)</f>
        <v>0.0275914198161389</v>
      </c>
      <c r="V64" s="134" t="n">
        <v>0.105</v>
      </c>
      <c r="W64" s="68" t="n">
        <f aca="false">SUM(T64,V64)</f>
        <v>0.130292134831461</v>
      </c>
      <c r="X64" s="216" t="s">
        <v>311</v>
      </c>
      <c r="Z64" s="82"/>
      <c r="AA64" s="82"/>
      <c r="AB64" s="82"/>
      <c r="AC64" s="82"/>
    </row>
    <row r="65" customFormat="false" ht="12.75" hidden="false" customHeight="false" outlineLevel="0" collapsed="false">
      <c r="A65" s="30" t="s">
        <v>196</v>
      </c>
      <c r="B65" s="31" t="s">
        <v>197</v>
      </c>
      <c r="C65" s="31" t="n">
        <v>0.5</v>
      </c>
      <c r="D65" s="31" t="s">
        <v>105</v>
      </c>
      <c r="E65" s="32" t="n">
        <v>0</v>
      </c>
      <c r="F65" s="32" t="n">
        <v>1.46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1.821</v>
      </c>
      <c r="M65" s="32" t="n">
        <v>0</v>
      </c>
      <c r="N65" s="32" t="n">
        <v>0</v>
      </c>
      <c r="O65" s="32" t="n">
        <v>0</v>
      </c>
      <c r="P65" s="32"/>
      <c r="Q65" s="33" t="n">
        <f aca="false">SUM(E65:P65)</f>
        <v>3.281</v>
      </c>
      <c r="R65" s="165" t="n">
        <f aca="false">VALUE((Q65/'2018'!Q65)-1)</f>
        <v>0.217439703153989</v>
      </c>
      <c r="S65" s="149" t="n">
        <v>88.1</v>
      </c>
      <c r="T65" s="66" t="n">
        <f aca="false">VALUE(Q65/S65)</f>
        <v>0.0372417707150965</v>
      </c>
      <c r="U65" s="67" t="n">
        <f aca="false">VALUE(T65*12/11)</f>
        <v>0.0406273862346507</v>
      </c>
      <c r="V65" s="105" t="n">
        <v>0.111</v>
      </c>
      <c r="W65" s="105" t="n">
        <f aca="false">SUM(T65,V65)</f>
        <v>0.148241770715096</v>
      </c>
      <c r="X65" s="216" t="s">
        <v>309</v>
      </c>
      <c r="Z65" s="82"/>
      <c r="AA65" s="82"/>
      <c r="AB65" s="82"/>
      <c r="AC65" s="82"/>
    </row>
    <row r="66" customFormat="false" ht="12.75" hidden="false" customHeight="false" outlineLevel="0" collapsed="false">
      <c r="A66" s="30" t="s">
        <v>169</v>
      </c>
      <c r="B66" s="31" t="s">
        <v>248</v>
      </c>
      <c r="C66" s="31" t="n">
        <v>0.2</v>
      </c>
      <c r="D66" s="31" t="s">
        <v>105</v>
      </c>
      <c r="E66" s="32" t="n">
        <v>0</v>
      </c>
      <c r="F66" s="32" t="n">
        <v>0</v>
      </c>
      <c r="G66" s="32" t="n">
        <v>1.19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.238</v>
      </c>
      <c r="N66" s="32" t="n">
        <v>0</v>
      </c>
      <c r="O66" s="32" t="n">
        <v>0</v>
      </c>
      <c r="P66" s="32"/>
      <c r="Q66" s="33" t="n">
        <f aca="false">SUM(E66:P66)</f>
        <v>2.432</v>
      </c>
      <c r="R66" s="165" t="n">
        <f aca="false">VALUE((Q66/'2018'!Q66)-1)</f>
        <v>0.100452488687783</v>
      </c>
      <c r="S66" s="146" t="n">
        <v>87.9</v>
      </c>
      <c r="T66" s="66" t="n">
        <f aca="false">VALUE(Q66/S66)</f>
        <v>0.0276678043230944</v>
      </c>
      <c r="U66" s="67" t="n">
        <f aca="false">VALUE(T66*12/11)</f>
        <v>0.0301830592615576</v>
      </c>
      <c r="V66" s="105" t="n">
        <v>0.141</v>
      </c>
      <c r="W66" s="105" t="n">
        <f aca="false">SUM(T66,V66)</f>
        <v>0.168667804323094</v>
      </c>
      <c r="X66" s="216" t="s">
        <v>310</v>
      </c>
      <c r="Z66" s="82"/>
      <c r="AA66" s="82"/>
      <c r="AB66" s="82"/>
      <c r="AC66" s="82"/>
    </row>
    <row r="67" customFormat="false" ht="12.75" hidden="false" customHeight="false" outlineLevel="0" collapsed="false">
      <c r="A67" s="30" t="s">
        <v>171</v>
      </c>
      <c r="B67" s="31" t="s">
        <v>249</v>
      </c>
      <c r="C67" s="31" t="n">
        <v>0.5</v>
      </c>
      <c r="D67" s="31" t="s">
        <v>105</v>
      </c>
      <c r="E67" s="32" t="n">
        <v>0</v>
      </c>
      <c r="F67" s="32" t="n">
        <v>0</v>
      </c>
      <c r="G67" s="32" t="n">
        <v>2.01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151" t="n">
        <v>2.142</v>
      </c>
      <c r="N67" s="32" t="n">
        <v>0</v>
      </c>
      <c r="O67" s="32" t="n">
        <v>0</v>
      </c>
      <c r="P67" s="32"/>
      <c r="Q67" s="33" t="n">
        <f aca="false">SUM(E67:P67)</f>
        <v>4.152</v>
      </c>
      <c r="R67" s="165" t="n">
        <f aca="false">VALUE((Q67/'2018'!Q67)-1)</f>
        <v>0.0963823607076839</v>
      </c>
      <c r="S67" s="146" t="n">
        <v>84.8</v>
      </c>
      <c r="T67" s="66" t="n">
        <f aca="false">VALUE(Q67/S67)</f>
        <v>0.0489622641509434</v>
      </c>
      <c r="U67" s="67" t="n">
        <f aca="false">VALUE(T67*12/11)</f>
        <v>0.0534133790737564</v>
      </c>
      <c r="V67" s="105" t="n">
        <v>0.084</v>
      </c>
      <c r="W67" s="105" t="n">
        <f aca="false">SUM(T67,V67)</f>
        <v>0.132962264150943</v>
      </c>
      <c r="X67" s="216" t="s">
        <v>310</v>
      </c>
      <c r="Z67" s="82"/>
      <c r="AA67" s="82"/>
      <c r="AB67" s="82"/>
      <c r="AC67" s="82"/>
    </row>
    <row r="68" customFormat="false" ht="12.75" hidden="false" customHeight="false" outlineLevel="0" collapsed="false">
      <c r="A68" s="30" t="s">
        <v>173</v>
      </c>
      <c r="B68" s="31" t="s">
        <v>174</v>
      </c>
      <c r="C68" s="31" t="n">
        <v>0.55</v>
      </c>
      <c r="D68" s="31" t="s">
        <v>105</v>
      </c>
      <c r="E68" s="32" t="n">
        <v>0</v>
      </c>
      <c r="F68" s="32" t="n">
        <v>0.66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.69</v>
      </c>
      <c r="M68" s="32" t="n">
        <v>0</v>
      </c>
      <c r="N68" s="32" t="n">
        <v>0</v>
      </c>
      <c r="O68" s="32" t="n">
        <v>0</v>
      </c>
      <c r="P68" s="32"/>
      <c r="Q68" s="33" t="n">
        <f aca="false">SUM(E68:P68)</f>
        <v>1.35</v>
      </c>
      <c r="R68" s="165" t="n">
        <f aca="false">VALUE((Q68/'2018'!Q68)-1)</f>
        <v>0.477024070021882</v>
      </c>
      <c r="S68" s="146" t="n">
        <v>41.4</v>
      </c>
      <c r="T68" s="66" t="n">
        <f aca="false">VALUE(Q68/S68)</f>
        <v>0.0326086956521739</v>
      </c>
      <c r="U68" s="67" t="n">
        <f aca="false">VALUE(T68*12/11)</f>
        <v>0.0355731225296443</v>
      </c>
      <c r="V68" s="105" t="n">
        <v>0.168</v>
      </c>
      <c r="W68" s="105" t="n">
        <f aca="false">SUM(T68,V68)</f>
        <v>0.200608695652174</v>
      </c>
      <c r="X68" s="216" t="s">
        <v>309</v>
      </c>
      <c r="Z68" s="82"/>
      <c r="AA68" s="82"/>
      <c r="AB68" s="82"/>
      <c r="AC68" s="82"/>
    </row>
    <row r="69" customFormat="false" ht="12.75" hidden="false" customHeight="false" outlineLevel="0" collapsed="false">
      <c r="A69" s="30" t="s">
        <v>175</v>
      </c>
      <c r="B69" s="31" t="s">
        <v>176</v>
      </c>
      <c r="C69" s="31" t="n">
        <v>0.3</v>
      </c>
      <c r="D69" s="31" t="s">
        <v>105</v>
      </c>
      <c r="E69" s="32" t="n">
        <v>0</v>
      </c>
      <c r="F69" s="32" t="n">
        <v>0</v>
      </c>
      <c r="G69" s="32" t="n">
        <v>0.071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.691</v>
      </c>
      <c r="N69" s="32" t="n">
        <v>0</v>
      </c>
      <c r="O69" s="32" t="n">
        <v>0</v>
      </c>
      <c r="P69" s="32"/>
      <c r="Q69" s="33" t="n">
        <f aca="false">SUM(E69:P69)</f>
        <v>0.762</v>
      </c>
      <c r="R69" s="155" t="n">
        <f aca="false">VALUE((Q69/'2018'!Q69)-1)</f>
        <v>-0.0116731517509727</v>
      </c>
      <c r="S69" s="146" t="n">
        <v>23.1</v>
      </c>
      <c r="T69" s="66" t="n">
        <f aca="false">VALUE(Q69/S69)</f>
        <v>0.032987012987013</v>
      </c>
      <c r="U69" s="67" t="n">
        <f aca="false">VALUE(T69*12/11)</f>
        <v>0.0359858323494687</v>
      </c>
      <c r="V69" s="105" t="n">
        <v>0.166</v>
      </c>
      <c r="W69" s="105" t="n">
        <f aca="false">SUM(T69,V69)</f>
        <v>0.198987012987013</v>
      </c>
      <c r="X69" s="216" t="s">
        <v>310</v>
      </c>
      <c r="Z69" s="82"/>
      <c r="AA69" s="82"/>
      <c r="AB69" s="82"/>
      <c r="AC69" s="82"/>
    </row>
    <row r="70" customFormat="false" ht="13.5" hidden="false" customHeight="false" outlineLevel="0" collapsed="false">
      <c r="A70" s="41" t="s">
        <v>115</v>
      </c>
      <c r="B70" s="42" t="s">
        <v>116</v>
      </c>
      <c r="C70" s="42" t="n">
        <v>0.55</v>
      </c>
      <c r="D70" s="42" t="s">
        <v>105</v>
      </c>
      <c r="E70" s="43" t="n">
        <v>0</v>
      </c>
      <c r="F70" s="43" t="n">
        <v>0.172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.362</v>
      </c>
      <c r="M70" s="43" t="n">
        <v>0</v>
      </c>
      <c r="N70" s="43" t="n">
        <v>0</v>
      </c>
      <c r="O70" s="43" t="n">
        <v>0</v>
      </c>
      <c r="P70" s="43"/>
      <c r="Q70" s="44" t="n">
        <f aca="false">SUM(E70:P70)</f>
        <v>0.534</v>
      </c>
      <c r="R70" s="169" t="n">
        <f aca="false">VALUE((Q70/'2018'!Q70)-1)</f>
        <v>0.232118135671435</v>
      </c>
      <c r="S70" s="152" t="n">
        <v>14.3</v>
      </c>
      <c r="T70" s="108" t="n">
        <f aca="false">VALUE(Q70/S70)</f>
        <v>0.0373426573426573</v>
      </c>
      <c r="U70" s="125" t="n">
        <f aca="false">VALUE(T70*12/11)</f>
        <v>0.040737444373808</v>
      </c>
      <c r="V70" s="137" t="n">
        <v>0.058</v>
      </c>
      <c r="W70" s="137" t="n">
        <f aca="false">SUM(T70,V70)</f>
        <v>0.0953426573426573</v>
      </c>
      <c r="X70" s="218" t="s">
        <v>309</v>
      </c>
      <c r="Z70" s="82"/>
      <c r="AA70" s="82"/>
      <c r="AB70" s="82"/>
      <c r="AC70" s="82"/>
    </row>
    <row r="71" customFormat="false" ht="13.5" hidden="false" customHeight="false" outlineLevel="0" collapsed="false">
      <c r="A71" s="19"/>
      <c r="B71" s="19"/>
      <c r="C71" s="19"/>
      <c r="D71" s="1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1"/>
      <c r="R71" s="154"/>
      <c r="S71" s="139"/>
      <c r="T71" s="27"/>
      <c r="U71" s="53"/>
      <c r="V71" s="54"/>
      <c r="W71" s="55"/>
      <c r="X71" s="73"/>
      <c r="Z71" s="82"/>
      <c r="AA71" s="82"/>
      <c r="AB71" s="82"/>
      <c r="AC71" s="82"/>
    </row>
    <row r="72" customFormat="false" ht="12.75" hidden="false" customHeight="false" outlineLevel="0" collapsed="false">
      <c r="A72" s="21" t="s">
        <v>117</v>
      </c>
      <c r="B72" s="22" t="s">
        <v>118</v>
      </c>
      <c r="C72" s="22" t="n">
        <v>0.5</v>
      </c>
      <c r="D72" s="22" t="s">
        <v>119</v>
      </c>
      <c r="E72" s="23" t="n">
        <v>0</v>
      </c>
      <c r="F72" s="23" t="n">
        <v>0</v>
      </c>
      <c r="G72" s="23" t="n">
        <v>0</v>
      </c>
      <c r="H72" s="23" t="n">
        <v>1.302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/>
      <c r="Q72" s="24" t="n">
        <f aca="false">SUM(E72:P72)</f>
        <v>1.302</v>
      </c>
      <c r="R72" s="163" t="n">
        <f aca="false">VALUE((Q72/'2018'!Q72)-1)</f>
        <v>0.0333333333333334</v>
      </c>
      <c r="S72" s="140" t="n">
        <v>28.8</v>
      </c>
      <c r="T72" s="114" t="n">
        <f aca="false">VALUE(Q72/S72)</f>
        <v>0.0452083333333333</v>
      </c>
      <c r="U72" s="115" t="n">
        <f aca="false">VALUE(T72*12/11)</f>
        <v>0.0493181818181818</v>
      </c>
      <c r="V72" s="116" t="n">
        <v>0.144</v>
      </c>
      <c r="W72" s="61" t="n">
        <f aca="false">SUM(T72,V72)</f>
        <v>0.189208333333333</v>
      </c>
      <c r="X72" s="219" t="s">
        <v>312</v>
      </c>
      <c r="Z72" s="82"/>
      <c r="AA72" s="82"/>
      <c r="AB72" s="82"/>
      <c r="AC72" s="82"/>
    </row>
    <row r="73" customFormat="false" ht="12.75" hidden="false" customHeight="false" outlineLevel="0" collapsed="false">
      <c r="A73" s="30" t="s">
        <v>274</v>
      </c>
      <c r="B73" s="31" t="s">
        <v>275</v>
      </c>
      <c r="C73" s="31" t="n">
        <v>1.46</v>
      </c>
      <c r="D73" s="31" t="s">
        <v>119</v>
      </c>
      <c r="E73" s="200" t="n">
        <v>0</v>
      </c>
      <c r="F73" s="200" t="n">
        <v>0</v>
      </c>
      <c r="G73" s="200" t="n">
        <v>0</v>
      </c>
      <c r="H73" s="200" t="n">
        <v>0</v>
      </c>
      <c r="I73" s="200" t="n">
        <v>0</v>
      </c>
      <c r="J73" s="200" t="n">
        <v>0.5</v>
      </c>
      <c r="K73" s="200" t="n">
        <v>0</v>
      </c>
      <c r="L73" s="200" t="n">
        <v>0</v>
      </c>
      <c r="M73" s="200" t="n">
        <v>0</v>
      </c>
      <c r="N73" s="200" t="n">
        <v>0</v>
      </c>
      <c r="O73" s="200" t="n">
        <v>0</v>
      </c>
      <c r="P73" s="200"/>
      <c r="Q73" s="33" t="n">
        <f aca="false">SUM(E73:P73)</f>
        <v>0.5</v>
      </c>
      <c r="R73" s="104"/>
      <c r="S73" s="133" t="n">
        <v>111.3</v>
      </c>
      <c r="T73" s="66" t="n">
        <f aca="false">VALUE(Q73/S73)</f>
        <v>0.00449236298292902</v>
      </c>
      <c r="U73" s="67" t="n">
        <f aca="false">VALUE(T73*12/11)</f>
        <v>0.00490075961774075</v>
      </c>
      <c r="V73" s="68" t="n">
        <v>0.006</v>
      </c>
      <c r="W73" s="29" t="n">
        <f aca="false">SUM(T73,V73)</f>
        <v>0.010492362982929</v>
      </c>
      <c r="X73" s="220" t="s">
        <v>313</v>
      </c>
      <c r="Y73" s="227"/>
      <c r="Z73" s="82"/>
      <c r="AA73" s="82"/>
      <c r="AB73" s="82"/>
      <c r="AC73" s="82"/>
    </row>
    <row r="74" customFormat="false" ht="12.75" hidden="false" customHeight="false" outlineLevel="0" collapsed="false">
      <c r="A74" s="30" t="s">
        <v>124</v>
      </c>
      <c r="B74" s="31" t="s">
        <v>125</v>
      </c>
      <c r="C74" s="31" t="n">
        <v>1.45</v>
      </c>
      <c r="D74" s="31" t="s">
        <v>119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3.6</v>
      </c>
      <c r="P74" s="32"/>
      <c r="Q74" s="33" t="n">
        <f aca="false">SUM(E74:P74)</f>
        <v>3.6</v>
      </c>
      <c r="R74" s="165" t="n">
        <f aca="false">VALUE((Q74/'2018'!Q74)-1)</f>
        <v>0.0588235294117647</v>
      </c>
      <c r="S74" s="133" t="n">
        <v>123.5</v>
      </c>
      <c r="T74" s="66" t="n">
        <f aca="false">VALUE(Q74/S74)</f>
        <v>0.0291497975708502</v>
      </c>
      <c r="U74" s="67" t="n">
        <f aca="false">VALUE(T74*12/11)</f>
        <v>0.0317997791682002</v>
      </c>
      <c r="V74" s="68" t="n">
        <v>0.142</v>
      </c>
      <c r="W74" s="29" t="n">
        <f aca="false">SUM(T74,V74)</f>
        <v>0.17114979757085</v>
      </c>
      <c r="X74" s="73" t="s">
        <v>314</v>
      </c>
      <c r="Z74" s="82"/>
      <c r="AA74" s="82"/>
      <c r="AB74" s="82"/>
      <c r="AC74" s="82"/>
    </row>
    <row r="75" customFormat="false" ht="13.5" hidden="false" customHeight="false" outlineLevel="0" collapsed="false">
      <c r="A75" s="41" t="s">
        <v>126</v>
      </c>
      <c r="B75" s="42" t="s">
        <v>127</v>
      </c>
      <c r="C75" s="42" t="n">
        <v>0.31</v>
      </c>
      <c r="D75" s="42" t="s">
        <v>119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.4225</v>
      </c>
      <c r="L75" s="43" t="n">
        <v>0</v>
      </c>
      <c r="M75" s="43" t="n">
        <v>0</v>
      </c>
      <c r="N75" s="43" t="n">
        <v>0</v>
      </c>
      <c r="O75" s="43" t="n">
        <v>0</v>
      </c>
      <c r="P75" s="43"/>
      <c r="Q75" s="44" t="n">
        <f aca="false">SUM(E75:P75)</f>
        <v>0.4225</v>
      </c>
      <c r="R75" s="169" t="n">
        <f aca="false">VALUE((Q75/'2018'!Q75)-1)</f>
        <v>0.0202849553248008</v>
      </c>
      <c r="S75" s="136" t="n">
        <v>16.7</v>
      </c>
      <c r="T75" s="108" t="n">
        <f aca="false">VALUE(Q75/S75)</f>
        <v>0.0252994011976048</v>
      </c>
      <c r="U75" s="125" t="n">
        <f aca="false">VALUE(T75*12/11)</f>
        <v>0.0275993467610234</v>
      </c>
      <c r="V75" s="110" t="n">
        <v>0.186</v>
      </c>
      <c r="W75" s="49" t="n">
        <f aca="false">SUM(T75,V75)</f>
        <v>0.211299401197605</v>
      </c>
      <c r="X75" s="226" t="s">
        <v>315</v>
      </c>
      <c r="Z75" s="82"/>
      <c r="AA75" s="82"/>
      <c r="AB75" s="82"/>
      <c r="AC75" s="82"/>
    </row>
    <row r="76" customFormat="false" ht="12.75" hidden="false" customHeight="false" outlineLevel="0" collapsed="false">
      <c r="A76" s="103"/>
      <c r="B76" s="31"/>
      <c r="C76" s="31"/>
      <c r="D76" s="31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126"/>
      <c r="R76" s="138"/>
      <c r="S76" s="146"/>
      <c r="T76" s="159"/>
      <c r="U76" s="118"/>
      <c r="V76" s="141"/>
      <c r="W76" s="183"/>
      <c r="Y76" s="82"/>
      <c r="Z76" s="82"/>
      <c r="AA76" s="82"/>
      <c r="AB76" s="82"/>
    </row>
    <row r="77" customFormat="false" ht="12.75" hidden="false" customHeight="false" outlineLevel="0" collapsed="false">
      <c r="A77" s="92" t="s">
        <v>293</v>
      </c>
      <c r="B77" s="92"/>
      <c r="C77" s="92"/>
      <c r="D77" s="92"/>
      <c r="R77" s="202"/>
      <c r="U77" s="203" t="s">
        <v>269</v>
      </c>
      <c r="Z77" s="82"/>
      <c r="AA77" s="82"/>
      <c r="AB77" s="82"/>
      <c r="AC77" s="82"/>
    </row>
    <row r="78" customFormat="false" ht="12.75" hidden="false" customHeight="false" outlineLevel="0" collapsed="false">
      <c r="Q78" s="181"/>
      <c r="R78" s="202"/>
      <c r="T78" s="82"/>
      <c r="Z78" s="82"/>
      <c r="AA78" s="82"/>
      <c r="AB78" s="82"/>
      <c r="AC78" s="82"/>
    </row>
    <row r="79" customFormat="false" ht="12.75" hidden="false" customHeight="false" outlineLevel="0" collapsed="false">
      <c r="R79" s="204" t="n">
        <f aca="false">AVERAGE(R7:R78)</f>
        <v>0.0119131584018195</v>
      </c>
      <c r="S79" s="82"/>
      <c r="T79" s="82" t="n">
        <f aca="false">AVERAGE(T7:T78)</f>
        <v>0.0413641451458322</v>
      </c>
      <c r="U79" s="83" t="n">
        <f aca="false">AVERAGE(U7:U78)</f>
        <v>0.0451245219772715</v>
      </c>
      <c r="V79" s="82" t="n">
        <f aca="false">AVERAGE(V7:V78)</f>
        <v>0.133919696969697</v>
      </c>
      <c r="W79" s="83" t="n">
        <f aca="false">AVERAGE(W7:W76)</f>
        <v>0.175283842115529</v>
      </c>
      <c r="Y79" s="0" t="s">
        <v>128</v>
      </c>
      <c r="Z79" s="82"/>
      <c r="AA79" s="82"/>
      <c r="AB79" s="82"/>
      <c r="AC79" s="82"/>
    </row>
    <row r="80" customFormat="false" ht="12.75" hidden="false" customHeight="false" outlineLevel="0" collapsed="false">
      <c r="Z80" s="82"/>
      <c r="AA80" s="82"/>
      <c r="AB80" s="82"/>
      <c r="AC80" s="82"/>
    </row>
    <row r="81" customFormat="false" ht="12.75" hidden="false" customHeight="false" outlineLevel="0" collapsed="false">
      <c r="A81" s="0" t="s">
        <v>130</v>
      </c>
    </row>
    <row r="82" customFormat="false" ht="12.75" hidden="false" customHeight="false" outlineLevel="0" collapsed="false">
      <c r="A82" s="15" t="s">
        <v>131</v>
      </c>
      <c r="S82" s="87"/>
      <c r="T82" s="0" t="s">
        <v>132</v>
      </c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S83" s="89"/>
      <c r="T83" s="0" t="s">
        <v>198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S84" s="90"/>
      <c r="T84" s="0" t="s">
        <v>199</v>
      </c>
    </row>
    <row r="85" customFormat="false" ht="12.75" hidden="false" customHeight="false" outlineLevel="0" collapsed="false">
      <c r="C85" s="88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S85" s="92"/>
      <c r="T85" s="93" t="s">
        <v>200</v>
      </c>
    </row>
    <row r="86" customFormat="false" ht="12.75" hidden="false" customHeight="false" outlineLevel="0" collapsed="false"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94"/>
      <c r="T86" s="0" t="s">
        <v>201</v>
      </c>
    </row>
    <row r="87" customFormat="false" ht="12.75" hidden="false" customHeight="false" outlineLevel="0" collapsed="false"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</row>
    <row r="88" customFormat="false" ht="12.75" hidden="false" customHeight="false" outlineLevel="0" collapsed="false">
      <c r="A88" s="182" t="s">
        <v>250</v>
      </c>
    </row>
    <row r="89" customFormat="false" ht="12.75" hidden="false" customHeight="false" outlineLevel="0" collapsed="false">
      <c r="A89" s="0" t="s">
        <v>251</v>
      </c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26"/>
      <c r="R89" s="158"/>
      <c r="S89" s="146"/>
      <c r="T89" s="159"/>
      <c r="U89" s="160"/>
      <c r="V89" s="118"/>
      <c r="W89" s="141"/>
      <c r="X89" s="183"/>
    </row>
    <row r="90" customFormat="false" ht="12.75" hidden="false" customHeight="false" outlineLevel="0" collapsed="false">
      <c r="A90" s="0" t="s">
        <v>252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26"/>
      <c r="R90" s="158"/>
      <c r="S90" s="146"/>
      <c r="T90" s="159"/>
      <c r="U90" s="160"/>
      <c r="V90" s="118"/>
      <c r="W90" s="141"/>
      <c r="X90" s="183"/>
    </row>
    <row r="91" customFormat="false" ht="12.75" hidden="false" customHeight="false" outlineLevel="0" collapsed="false">
      <c r="A91" s="0" t="s">
        <v>253</v>
      </c>
    </row>
    <row r="92" customFormat="false" ht="12.75" hidden="false" customHeight="false" outlineLevel="0" collapsed="false">
      <c r="A92" s="0" t="s">
        <v>254</v>
      </c>
    </row>
    <row r="93" customFormat="false" ht="12.75" hidden="false" customHeight="false" outlineLevel="0" collapsed="false">
      <c r="A93" s="0" t="s">
        <v>255</v>
      </c>
    </row>
    <row r="94" customFormat="false" ht="12.75" hidden="false" customHeight="false" outlineLevel="0" collapsed="false">
      <c r="A94" s="0" t="s">
        <v>256</v>
      </c>
    </row>
    <row r="95" customFormat="false" ht="12.75" hidden="false" customHeight="false" outlineLevel="0" collapsed="false">
      <c r="A95" s="0" t="s">
        <v>257</v>
      </c>
    </row>
    <row r="101" customFormat="false" ht="12.75" hidden="false" customHeight="false" outlineLevel="0" collapsed="false">
      <c r="A101" s="182" t="s">
        <v>258</v>
      </c>
      <c r="B101" s="157"/>
      <c r="C101" s="88"/>
      <c r="D101" s="88"/>
    </row>
    <row r="102" customFormat="false" ht="12.75" hidden="false" customHeight="false" outlineLevel="0" collapsed="false">
      <c r="A102" s="0" t="s">
        <v>259</v>
      </c>
      <c r="B102" s="18"/>
      <c r="C102" s="88"/>
      <c r="D102" s="88"/>
    </row>
    <row r="103" customFormat="false" ht="12.75" hidden="false" customHeight="false" outlineLevel="0" collapsed="false">
      <c r="A103" s="0" t="s">
        <v>260</v>
      </c>
    </row>
    <row r="104" customFormat="false" ht="12.75" hidden="false" customHeight="false" outlineLevel="0" collapsed="false">
      <c r="A104" s="0" t="s">
        <v>261</v>
      </c>
      <c r="C104" s="157"/>
      <c r="D104" s="18"/>
    </row>
    <row r="105" customFormat="false" ht="12.75" hidden="false" customHeight="false" outlineLevel="0" collapsed="false">
      <c r="A105" s="0" t="s">
        <v>262</v>
      </c>
      <c r="C105" s="18"/>
      <c r="D105" s="18"/>
    </row>
    <row r="106" customFormat="false" ht="12.75" hidden="false" customHeight="false" outlineLevel="0" collapsed="false">
      <c r="A106" s="0" t="s">
        <v>263</v>
      </c>
    </row>
    <row r="107" customFormat="false" ht="12.75" hidden="false" customHeight="false" outlineLevel="0" collapsed="false">
      <c r="A107" s="0" t="s">
        <v>264</v>
      </c>
    </row>
    <row r="108" customFormat="false" ht="12.75" hidden="false" customHeight="false" outlineLevel="0" collapsed="false">
      <c r="A108" s="0" t="s">
        <v>265</v>
      </c>
    </row>
    <row r="112" customFormat="false" ht="12.75" hidden="false" customHeight="false" outlineLevel="0" collapsed="false">
      <c r="A112" s="175"/>
    </row>
    <row r="113" customFormat="false" ht="12.75" hidden="false" customHeight="false" outlineLevel="0" collapsed="false">
      <c r="A113" s="176"/>
    </row>
    <row r="114" customFormat="false" ht="12.75" hidden="false" customHeight="false" outlineLevel="0" collapsed="false">
      <c r="A114" s="177"/>
    </row>
    <row r="115" customFormat="false" ht="12.75" hidden="false" customHeight="false" outlineLevel="0" collapsed="false">
      <c r="A115" s="178"/>
    </row>
  </sheetData>
  <conditionalFormatting sqref="U24 U57 U71">
    <cfRule type="cellIs" priority="2" operator="greaterThan" aboveAverage="0" equalAverage="0" bottom="0" percent="0" rank="0" text="" dxfId="1057">
      <formula>6.9</formula>
    </cfRule>
    <cfRule type="cellIs" priority="3" operator="between" aboveAverage="0" equalAverage="0" bottom="0" percent="0" rank="0" text="" dxfId="1058">
      <formula>5</formula>
      <formula>6.9</formula>
    </cfRule>
  </conditionalFormatting>
  <conditionalFormatting sqref="V89:W90 V7:W45 U76:V76 V49:W49 V47:W47 V56:W75">
    <cfRule type="cellIs" priority="4" operator="greaterThan" aboveAverage="0" equalAverage="0" bottom="0" percent="0" rank="0" text="" dxfId="1059">
      <formula>0.009</formula>
    </cfRule>
    <cfRule type="cellIs" priority="5" operator="lessThan" aboveAverage="0" equalAverage="0" bottom="0" percent="0" rank="0" text="" dxfId="1060">
      <formula>-0.009</formula>
    </cfRule>
    <cfRule type="cellIs" priority="6" operator="between" aboveAverage="0" equalAverage="0" bottom="0" percent="0" rank="0" text="" dxfId="1061">
      <formula>-0.009</formula>
      <formula>0.009</formula>
    </cfRule>
  </conditionalFormatting>
  <conditionalFormatting sqref="U7:U23 U72:U75 U25:U56 U58:U70">
    <cfRule type="cellIs" priority="7" operator="lessThan" aboveAverage="0" equalAverage="0" bottom="0" percent="0" rank="0" text="" dxfId="1062">
      <formula>0.03</formula>
    </cfRule>
    <cfRule type="cellIs" priority="8" operator="between" aboveAverage="0" equalAverage="0" bottom="0" percent="0" rank="0" text="" dxfId="1063">
      <formula>0.03</formula>
      <formula>0.04</formula>
    </cfRule>
    <cfRule type="cellIs" priority="9" operator="between" aboveAverage="0" equalAverage="0" bottom="0" percent="0" rank="0" text="" dxfId="1064">
      <formula>0.04</formula>
      <formula>0.06</formula>
    </cfRule>
  </conditionalFormatting>
  <conditionalFormatting sqref="V50:W50">
    <cfRule type="cellIs" priority="10" operator="greaterThan" aboveAverage="0" equalAverage="0" bottom="0" percent="0" rank="0" text="" dxfId="1065">
      <formula>0.009</formula>
    </cfRule>
    <cfRule type="cellIs" priority="11" operator="lessThan" aboveAverage="0" equalAverage="0" bottom="0" percent="0" rank="0" text="" dxfId="1066">
      <formula>-0.009</formula>
    </cfRule>
    <cfRule type="cellIs" priority="12" operator="between" aboveAverage="0" equalAverage="0" bottom="0" percent="0" rank="0" text="" dxfId="1067">
      <formula>-0.009</formula>
      <formula>0.009</formula>
    </cfRule>
  </conditionalFormatting>
  <conditionalFormatting sqref="W51">
    <cfRule type="cellIs" priority="13" operator="greaterThan" aboveAverage="0" equalAverage="0" bottom="0" percent="0" rank="0" text="" dxfId="1068">
      <formula>0.009</formula>
    </cfRule>
    <cfRule type="cellIs" priority="14" operator="lessThan" aboveAverage="0" equalAverage="0" bottom="0" percent="0" rank="0" text="" dxfId="1069">
      <formula>-0.009</formula>
    </cfRule>
    <cfRule type="cellIs" priority="15" operator="between" aboveAverage="0" equalAverage="0" bottom="0" percent="0" rank="0" text="" dxfId="1070">
      <formula>-0.009</formula>
      <formula>0.009</formula>
    </cfRule>
  </conditionalFormatting>
  <conditionalFormatting sqref="W52">
    <cfRule type="cellIs" priority="16" operator="greaterThan" aboveAverage="0" equalAverage="0" bottom="0" percent="0" rank="0" text="" dxfId="1071">
      <formula>0.009</formula>
    </cfRule>
    <cfRule type="cellIs" priority="17" operator="lessThan" aboveAverage="0" equalAverage="0" bottom="0" percent="0" rank="0" text="" dxfId="1072">
      <formula>-0.009</formula>
    </cfRule>
    <cfRule type="cellIs" priority="18" operator="between" aboveAverage="0" equalAverage="0" bottom="0" percent="0" rank="0" text="" dxfId="1073">
      <formula>-0.009</formula>
      <formula>0.009</formula>
    </cfRule>
  </conditionalFormatting>
  <conditionalFormatting sqref="W53">
    <cfRule type="cellIs" priority="19" operator="greaterThan" aboveAverage="0" equalAverage="0" bottom="0" percent="0" rank="0" text="" dxfId="1074">
      <formula>0.009</formula>
    </cfRule>
    <cfRule type="cellIs" priority="20" operator="lessThan" aboveAverage="0" equalAverage="0" bottom="0" percent="0" rank="0" text="" dxfId="1075">
      <formula>-0.009</formula>
    </cfRule>
    <cfRule type="cellIs" priority="21" operator="between" aboveAverage="0" equalAverage="0" bottom="0" percent="0" rank="0" text="" dxfId="1076">
      <formula>-0.009</formula>
      <formula>0.009</formula>
    </cfRule>
  </conditionalFormatting>
  <conditionalFormatting sqref="W54">
    <cfRule type="cellIs" priority="22" operator="greaterThan" aboveAverage="0" equalAverage="0" bottom="0" percent="0" rank="0" text="" dxfId="1077">
      <formula>0.009</formula>
    </cfRule>
    <cfRule type="cellIs" priority="23" operator="lessThan" aboveAverage="0" equalAverage="0" bottom="0" percent="0" rank="0" text="" dxfId="1078">
      <formula>-0.009</formula>
    </cfRule>
    <cfRule type="cellIs" priority="24" operator="between" aboveAverage="0" equalAverage="0" bottom="0" percent="0" rank="0" text="" dxfId="1079">
      <formula>-0.009</formula>
      <formula>0.009</formula>
    </cfRule>
  </conditionalFormatting>
  <conditionalFormatting sqref="W55">
    <cfRule type="cellIs" priority="25" operator="greaterThan" aboveAverage="0" equalAverage="0" bottom="0" percent="0" rank="0" text="" dxfId="1080">
      <formula>0.009</formula>
    </cfRule>
    <cfRule type="cellIs" priority="26" operator="lessThan" aboveAverage="0" equalAverage="0" bottom="0" percent="0" rank="0" text="" dxfId="1081">
      <formula>-0.009</formula>
    </cfRule>
    <cfRule type="cellIs" priority="27" operator="between" aboveAverage="0" equalAverage="0" bottom="0" percent="0" rank="0" text="" dxfId="1082">
      <formula>-0.009</formula>
      <formula>0.009</formula>
    </cfRule>
  </conditionalFormatting>
  <conditionalFormatting sqref="V51">
    <cfRule type="cellIs" priority="28" operator="greaterThan" aboveAverage="0" equalAverage="0" bottom="0" percent="0" rank="0" text="" dxfId="1083">
      <formula>0.009</formula>
    </cfRule>
    <cfRule type="cellIs" priority="29" operator="lessThan" aboveAverage="0" equalAverage="0" bottom="0" percent="0" rank="0" text="" dxfId="1084">
      <formula>-0.009</formula>
    </cfRule>
    <cfRule type="cellIs" priority="30" operator="between" aboveAverage="0" equalAverage="0" bottom="0" percent="0" rank="0" text="" dxfId="1085">
      <formula>-0.009</formula>
      <formula>0.009</formula>
    </cfRule>
  </conditionalFormatting>
  <conditionalFormatting sqref="V52">
    <cfRule type="cellIs" priority="31" operator="greaterThan" aboveAverage="0" equalAverage="0" bottom="0" percent="0" rank="0" text="" dxfId="1086">
      <formula>0.009</formula>
    </cfRule>
    <cfRule type="cellIs" priority="32" operator="lessThan" aboveAverage="0" equalAverage="0" bottom="0" percent="0" rank="0" text="" dxfId="1087">
      <formula>-0.009</formula>
    </cfRule>
    <cfRule type="cellIs" priority="33" operator="between" aboveAverage="0" equalAverage="0" bottom="0" percent="0" rank="0" text="" dxfId="1088">
      <formula>-0.009</formula>
      <formula>0.009</formula>
    </cfRule>
  </conditionalFormatting>
  <conditionalFormatting sqref="V53">
    <cfRule type="cellIs" priority="34" operator="greaterThan" aboveAverage="0" equalAverage="0" bottom="0" percent="0" rank="0" text="" dxfId="1089">
      <formula>0.009</formula>
    </cfRule>
    <cfRule type="cellIs" priority="35" operator="lessThan" aboveAverage="0" equalAverage="0" bottom="0" percent="0" rank="0" text="" dxfId="1090">
      <formula>-0.009</formula>
    </cfRule>
    <cfRule type="cellIs" priority="36" operator="between" aboveAverage="0" equalAverage="0" bottom="0" percent="0" rank="0" text="" dxfId="1091">
      <formula>-0.009</formula>
      <formula>0.009</formula>
    </cfRule>
  </conditionalFormatting>
  <conditionalFormatting sqref="V54">
    <cfRule type="cellIs" priority="37" operator="greaterThan" aboveAverage="0" equalAverage="0" bottom="0" percent="0" rank="0" text="" dxfId="1092">
      <formula>0.009</formula>
    </cfRule>
    <cfRule type="cellIs" priority="38" operator="lessThan" aboveAverage="0" equalAverage="0" bottom="0" percent="0" rank="0" text="" dxfId="1093">
      <formula>-0.009</formula>
    </cfRule>
    <cfRule type="cellIs" priority="39" operator="between" aboveAverage="0" equalAverage="0" bottom="0" percent="0" rank="0" text="" dxfId="1094">
      <formula>-0.009</formula>
      <formula>0.009</formula>
    </cfRule>
  </conditionalFormatting>
  <conditionalFormatting sqref="V55">
    <cfRule type="cellIs" priority="40" operator="greaterThan" aboveAverage="0" equalAverage="0" bottom="0" percent="0" rank="0" text="" dxfId="1095">
      <formula>0.009</formula>
    </cfRule>
    <cfRule type="cellIs" priority="41" operator="lessThan" aboveAverage="0" equalAverage="0" bottom="0" percent="0" rank="0" text="" dxfId="1096">
      <formula>-0.009</formula>
    </cfRule>
    <cfRule type="cellIs" priority="42" operator="between" aboveAverage="0" equalAverage="0" bottom="0" percent="0" rank="0" text="" dxfId="1097">
      <formula>-0.009</formula>
      <formula>0.009</formula>
    </cfRule>
  </conditionalFormatting>
  <conditionalFormatting sqref="U59:U70">
    <cfRule type="cellIs" priority="43" operator="between" aboveAverage="0" equalAverage="0" bottom="0" percent="0" rank="0" text="" dxfId="1098">
      <formula>0.06</formula>
      <formula>0.0999</formula>
    </cfRule>
    <cfRule type="cellIs" priority="44" operator="greaterThanOrEqual" aboveAverage="0" equalAverage="0" bottom="0" percent="0" rank="0" text="" dxfId="1099">
      <formula>0.1</formula>
    </cfRule>
  </conditionalFormatting>
  <conditionalFormatting sqref="U68">
    <cfRule type="cellIs" priority="45" operator="between" aboveAverage="0" equalAverage="0" bottom="0" percent="0" rank="0" text="" dxfId="1100">
      <formula>0.06</formula>
      <formula>0.0999</formula>
    </cfRule>
    <cfRule type="cellIs" priority="46" operator="greaterThanOrEqual" aboveAverage="0" equalAverage="0" bottom="0" percent="0" rank="0" text="" dxfId="1101">
      <formula>0.1</formula>
    </cfRule>
  </conditionalFormatting>
  <conditionalFormatting sqref="U68">
    <cfRule type="cellIs" priority="47" operator="between" aboveAverage="0" equalAverage="0" bottom="0" percent="0" rank="0" text="" dxfId="1102">
      <formula>0.06</formula>
      <formula>0.0999</formula>
    </cfRule>
    <cfRule type="cellIs" priority="48" operator="greaterThanOrEqual" aboveAverage="0" equalAverage="0" bottom="0" percent="0" rank="0" text="" dxfId="1103">
      <formula>0.1</formula>
    </cfRule>
  </conditionalFormatting>
  <conditionalFormatting sqref="U67">
    <cfRule type="cellIs" priority="49" operator="between" aboveAverage="0" equalAverage="0" bottom="0" percent="0" rank="0" text="" dxfId="1104">
      <formula>0.06</formula>
      <formula>0.0999</formula>
    </cfRule>
    <cfRule type="cellIs" priority="50" operator="greaterThanOrEqual" aboveAverage="0" equalAverage="0" bottom="0" percent="0" rank="0" text="" dxfId="1105">
      <formula>0.1</formula>
    </cfRule>
  </conditionalFormatting>
  <conditionalFormatting sqref="U66">
    <cfRule type="cellIs" priority="51" operator="between" aboveAverage="0" equalAverage="0" bottom="0" percent="0" rank="0" text="" dxfId="1106">
      <formula>0.06</formula>
      <formula>0.0999</formula>
    </cfRule>
    <cfRule type="cellIs" priority="52" operator="greaterThanOrEqual" aboveAverage="0" equalAverage="0" bottom="0" percent="0" rank="0" text="" dxfId="1107">
      <formula>0.1</formula>
    </cfRule>
  </conditionalFormatting>
  <conditionalFormatting sqref="U65">
    <cfRule type="cellIs" priority="53" operator="between" aboveAverage="0" equalAverage="0" bottom="0" percent="0" rank="0" text="" dxfId="1108">
      <formula>0.06</formula>
      <formula>0.0999</formula>
    </cfRule>
    <cfRule type="cellIs" priority="54" operator="greaterThanOrEqual" aboveAverage="0" equalAverage="0" bottom="0" percent="0" rank="0" text="" dxfId="1109">
      <formula>0.1</formula>
    </cfRule>
  </conditionalFormatting>
  <conditionalFormatting sqref="U65">
    <cfRule type="cellIs" priority="55" operator="between" aboveAverage="0" equalAverage="0" bottom="0" percent="0" rank="0" text="" dxfId="1110">
      <formula>0.06</formula>
      <formula>0.0999</formula>
    </cfRule>
    <cfRule type="cellIs" priority="56" operator="greaterThanOrEqual" aboveAverage="0" equalAverage="0" bottom="0" percent="0" rank="0" text="" dxfId="1111">
      <formula>0.1</formula>
    </cfRule>
  </conditionalFormatting>
  <conditionalFormatting sqref="U64">
    <cfRule type="cellIs" priority="57" operator="between" aboveAverage="0" equalAverage="0" bottom="0" percent="0" rank="0" text="" dxfId="1112">
      <formula>0.06</formula>
      <formula>0.0999</formula>
    </cfRule>
    <cfRule type="cellIs" priority="58" operator="greaterThanOrEqual" aboveAverage="0" equalAverage="0" bottom="0" percent="0" rank="0" text="" dxfId="1113">
      <formula>0.1</formula>
    </cfRule>
  </conditionalFormatting>
  <conditionalFormatting sqref="U60">
    <cfRule type="cellIs" priority="59" operator="between" aboveAverage="0" equalAverage="0" bottom="0" percent="0" rank="0" text="" dxfId="1114">
      <formula>0.06</formula>
      <formula>0.0999</formula>
    </cfRule>
    <cfRule type="cellIs" priority="60" operator="greaterThanOrEqual" aboveAverage="0" equalAverage="0" bottom="0" percent="0" rank="0" text="" dxfId="1115">
      <formula>0.1</formula>
    </cfRule>
  </conditionalFormatting>
  <conditionalFormatting sqref="U58">
    <cfRule type="cellIs" priority="61" operator="between" aboveAverage="0" equalAverage="0" bottom="0" percent="0" rank="0" text="" dxfId="1116">
      <formula>0.06</formula>
      <formula>0.0999</formula>
    </cfRule>
    <cfRule type="cellIs" priority="62" operator="greaterThanOrEqual" aboveAverage="0" equalAverage="0" bottom="0" percent="0" rank="0" text="" dxfId="1117">
      <formula>0.1</formula>
    </cfRule>
  </conditionalFormatting>
  <conditionalFormatting sqref="U62">
    <cfRule type="cellIs" priority="63" operator="between" aboveAverage="0" equalAverage="0" bottom="0" percent="0" rank="0" text="" dxfId="1118">
      <formula>0.06</formula>
      <formula>0.0999</formula>
    </cfRule>
    <cfRule type="cellIs" priority="64" operator="greaterThanOrEqual" aboveAverage="0" equalAverage="0" bottom="0" percent="0" rank="0" text="" dxfId="1119">
      <formula>0.1</formula>
    </cfRule>
  </conditionalFormatting>
  <conditionalFormatting sqref="U62">
    <cfRule type="cellIs" priority="65" operator="between" aboveAverage="0" equalAverage="0" bottom="0" percent="0" rank="0" text="" dxfId="1120">
      <formula>0.06</formula>
      <formula>0.0999</formula>
    </cfRule>
    <cfRule type="cellIs" priority="66" operator="greaterThanOrEqual" aboveAverage="0" equalAverage="0" bottom="0" percent="0" rank="0" text="" dxfId="1121">
      <formula>0.1</formula>
    </cfRule>
  </conditionalFormatting>
  <conditionalFormatting sqref="U61">
    <cfRule type="cellIs" priority="67" operator="between" aboveAverage="0" equalAverage="0" bottom="0" percent="0" rank="0" text="" dxfId="1122">
      <formula>0.06</formula>
      <formula>0.0999</formula>
    </cfRule>
    <cfRule type="cellIs" priority="68" operator="greaterThanOrEqual" aboveAverage="0" equalAverage="0" bottom="0" percent="0" rank="0" text="" dxfId="1123">
      <formula>0.1</formula>
    </cfRule>
  </conditionalFormatting>
  <conditionalFormatting sqref="U65">
    <cfRule type="cellIs" priority="69" operator="between" aboveAverage="0" equalAverage="0" bottom="0" percent="0" rank="0" text="" dxfId="1124">
      <formula>0.06</formula>
      <formula>0.0999</formula>
    </cfRule>
    <cfRule type="cellIs" priority="70" operator="greaterThanOrEqual" aboveAverage="0" equalAverage="0" bottom="0" percent="0" rank="0" text="" dxfId="1125">
      <formula>0.1</formula>
    </cfRule>
  </conditionalFormatting>
  <conditionalFormatting sqref="U64">
    <cfRule type="cellIs" priority="71" operator="between" aboveAverage="0" equalAverage="0" bottom="0" percent="0" rank="0" text="" dxfId="1126">
      <formula>0.06</formula>
      <formula>0.0999</formula>
    </cfRule>
    <cfRule type="cellIs" priority="72" operator="greaterThanOrEqual" aboveAverage="0" equalAverage="0" bottom="0" percent="0" rank="0" text="" dxfId="1127">
      <formula>0.1</formula>
    </cfRule>
  </conditionalFormatting>
  <conditionalFormatting sqref="U64">
    <cfRule type="cellIs" priority="73" operator="between" aboveAverage="0" equalAverage="0" bottom="0" percent="0" rank="0" text="" dxfId="1128">
      <formula>0.06</formula>
      <formula>0.0999</formula>
    </cfRule>
    <cfRule type="cellIs" priority="74" operator="greaterThanOrEqual" aboveAverage="0" equalAverage="0" bottom="0" percent="0" rank="0" text="" dxfId="1129">
      <formula>0.1</formula>
    </cfRule>
  </conditionalFormatting>
  <conditionalFormatting sqref="U63">
    <cfRule type="cellIs" priority="75" operator="between" aboveAverage="0" equalAverage="0" bottom="0" percent="0" rank="0" text="" dxfId="1130">
      <formula>0.06</formula>
      <formula>0.0999</formula>
    </cfRule>
    <cfRule type="cellIs" priority="76" operator="greaterThanOrEqual" aboveAverage="0" equalAverage="0" bottom="0" percent="0" rank="0" text="" dxfId="1131">
      <formula>0.1</formula>
    </cfRule>
  </conditionalFormatting>
  <conditionalFormatting sqref="U70">
    <cfRule type="cellIs" priority="77" operator="between" aboveAverage="0" equalAverage="0" bottom="0" percent="0" rank="0" text="" dxfId="1132">
      <formula>0.06</formula>
      <formula>0.0999</formula>
    </cfRule>
    <cfRule type="cellIs" priority="78" operator="greaterThanOrEqual" aboveAverage="0" equalAverage="0" bottom="0" percent="0" rank="0" text="" dxfId="1133">
      <formula>0.1</formula>
    </cfRule>
  </conditionalFormatting>
  <conditionalFormatting sqref="U69">
    <cfRule type="cellIs" priority="79" operator="between" aboveAverage="0" equalAverage="0" bottom="0" percent="0" rank="0" text="" dxfId="1134">
      <formula>0.06</formula>
      <formula>0.0999</formula>
    </cfRule>
    <cfRule type="cellIs" priority="80" operator="greaterThanOrEqual" aboveAverage="0" equalAverage="0" bottom="0" percent="0" rank="0" text="" dxfId="1135">
      <formula>0.1</formula>
    </cfRule>
  </conditionalFormatting>
  <conditionalFormatting sqref="U69">
    <cfRule type="cellIs" priority="81" operator="between" aboveAverage="0" equalAverage="0" bottom="0" percent="0" rank="0" text="" dxfId="1136">
      <formula>0.06</formula>
      <formula>0.0999</formula>
    </cfRule>
    <cfRule type="cellIs" priority="82" operator="greaterThanOrEqual" aboveAverage="0" equalAverage="0" bottom="0" percent="0" rank="0" text="" dxfId="1137">
      <formula>0.1</formula>
    </cfRule>
  </conditionalFormatting>
  <conditionalFormatting sqref="U68">
    <cfRule type="cellIs" priority="83" operator="between" aboveAverage="0" equalAverage="0" bottom="0" percent="0" rank="0" text="" dxfId="1138">
      <formula>0.06</formula>
      <formula>0.0999</formula>
    </cfRule>
    <cfRule type="cellIs" priority="84" operator="greaterThanOrEqual" aboveAverage="0" equalAverage="0" bottom="0" percent="0" rank="0" text="" dxfId="1139">
      <formula>0.1</formula>
    </cfRule>
  </conditionalFormatting>
  <conditionalFormatting sqref="U75">
    <cfRule type="cellIs" priority="85" operator="between" aboveAverage="0" equalAverage="0" bottom="0" percent="0" rank="0" text="" dxfId="1140">
      <formula>0.06</formula>
      <formula>0.0999</formula>
    </cfRule>
    <cfRule type="cellIs" priority="86" operator="greaterThanOrEqual" aboveAverage="0" equalAverage="0" bottom="0" percent="0" rank="0" text="" dxfId="1141">
      <formula>0.1</formula>
    </cfRule>
  </conditionalFormatting>
  <conditionalFormatting sqref="U73:U74">
    <cfRule type="cellIs" priority="87" operator="between" aboveAverage="0" equalAverage="0" bottom="0" percent="0" rank="0" text="" dxfId="1142">
      <formula>0.06</formula>
      <formula>0.0999</formula>
    </cfRule>
    <cfRule type="cellIs" priority="88" operator="greaterThanOrEqual" aboveAverage="0" equalAverage="0" bottom="0" percent="0" rank="0" text="" dxfId="1143">
      <formula>0.1</formula>
    </cfRule>
  </conditionalFormatting>
  <conditionalFormatting sqref="U72:U73">
    <cfRule type="cellIs" priority="89" operator="between" aboveAverage="0" equalAverage="0" bottom="0" percent="0" rank="0" text="" dxfId="1144">
      <formula>0.06</formula>
      <formula>0.0999</formula>
    </cfRule>
    <cfRule type="cellIs" priority="90" operator="greaterThanOrEqual" aboveAverage="0" equalAverage="0" bottom="0" percent="0" rank="0" text="" dxfId="1145">
      <formula>0.1</formula>
    </cfRule>
  </conditionalFormatting>
  <conditionalFormatting sqref="U72:U73">
    <cfRule type="cellIs" priority="91" operator="between" aboveAverage="0" equalAverage="0" bottom="0" percent="0" rank="0" text="" dxfId="1146">
      <formula>0.06</formula>
      <formula>0.0999</formula>
    </cfRule>
    <cfRule type="cellIs" priority="92" operator="greaterThanOrEqual" aboveAverage="0" equalAverage="0" bottom="0" percent="0" rank="0" text="" dxfId="1147">
      <formula>0.1</formula>
    </cfRule>
  </conditionalFormatting>
  <conditionalFormatting sqref="U72:U73">
    <cfRule type="cellIs" priority="93" operator="between" aboveAverage="0" equalAverage="0" bottom="0" percent="0" rank="0" text="" dxfId="1148">
      <formula>0.06</formula>
      <formula>0.0999</formula>
    </cfRule>
    <cfRule type="cellIs" priority="94" operator="greaterThanOrEqual" aboveAverage="0" equalAverage="0" bottom="0" percent="0" rank="0" text="" dxfId="1149">
      <formula>0.1</formula>
    </cfRule>
  </conditionalFormatting>
  <conditionalFormatting sqref="U26:U56">
    <cfRule type="cellIs" priority="95" operator="between" aboveAverage="0" equalAverage="0" bottom="0" percent="0" rank="0" text="" dxfId="1150">
      <formula>0.06</formula>
      <formula>0.0999</formula>
    </cfRule>
    <cfRule type="cellIs" priority="96" operator="greaterThanOrEqual" aboveAverage="0" equalAverage="0" bottom="0" percent="0" rank="0" text="" dxfId="1151">
      <formula>0.1</formula>
    </cfRule>
  </conditionalFormatting>
  <conditionalFormatting sqref="U26:U56">
    <cfRule type="cellIs" priority="97" operator="between" aboveAverage="0" equalAverage="0" bottom="0" percent="0" rank="0" text="" dxfId="1152">
      <formula>0.06</formula>
      <formula>0.0999</formula>
    </cfRule>
    <cfRule type="cellIs" priority="98" operator="greaterThanOrEqual" aboveAverage="0" equalAverage="0" bottom="0" percent="0" rank="0" text="" dxfId="1153">
      <formula>0.1</formula>
    </cfRule>
  </conditionalFormatting>
  <conditionalFormatting sqref="U25">
    <cfRule type="cellIs" priority="99" operator="between" aboveAverage="0" equalAverage="0" bottom="0" percent="0" rank="0" text="" dxfId="1154">
      <formula>0.06</formula>
      <formula>0.0999</formula>
    </cfRule>
    <cfRule type="cellIs" priority="100" operator="greaterThanOrEqual" aboveAverage="0" equalAverage="0" bottom="0" percent="0" rank="0" text="" dxfId="1155">
      <formula>0.1</formula>
    </cfRule>
  </conditionalFormatting>
  <conditionalFormatting sqref="U19">
    <cfRule type="cellIs" priority="101" operator="between" aboveAverage="0" equalAverage="0" bottom="0" percent="0" rank="0" text="" dxfId="1156">
      <formula>0.06</formula>
      <formula>0.0999</formula>
    </cfRule>
    <cfRule type="cellIs" priority="102" operator="greaterThanOrEqual" aboveAverage="0" equalAverage="0" bottom="0" percent="0" rank="0" text="" dxfId="1157">
      <formula>0.1</formula>
    </cfRule>
  </conditionalFormatting>
  <conditionalFormatting sqref="U15">
    <cfRule type="cellIs" priority="103" operator="between" aboveAverage="0" equalAverage="0" bottom="0" percent="0" rank="0" text="" dxfId="1158">
      <formula>0.06</formula>
      <formula>0.0999</formula>
    </cfRule>
    <cfRule type="cellIs" priority="104" operator="greaterThanOrEqual" aboveAverage="0" equalAverage="0" bottom="0" percent="0" rank="0" text="" dxfId="1159">
      <formula>0.1</formula>
    </cfRule>
  </conditionalFormatting>
  <conditionalFormatting sqref="U18">
    <cfRule type="cellIs" priority="105" operator="between" aboveAverage="0" equalAverage="0" bottom="0" percent="0" rank="0" text="" dxfId="1160">
      <formula>0.06</formula>
      <formula>0.0999</formula>
    </cfRule>
    <cfRule type="cellIs" priority="106" operator="greaterThanOrEqual" aboveAverage="0" equalAverage="0" bottom="0" percent="0" rank="0" text="" dxfId="1161">
      <formula>0.1</formula>
    </cfRule>
  </conditionalFormatting>
  <conditionalFormatting sqref="U18">
    <cfRule type="cellIs" priority="107" operator="between" aboveAverage="0" equalAverage="0" bottom="0" percent="0" rank="0" text="" dxfId="1162">
      <formula>0.06</formula>
      <formula>0.0999</formula>
    </cfRule>
    <cfRule type="cellIs" priority="108" operator="greaterThanOrEqual" aboveAverage="0" equalAverage="0" bottom="0" percent="0" rank="0" text="" dxfId="1163">
      <formula>0.1</formula>
    </cfRule>
  </conditionalFormatting>
  <conditionalFormatting sqref="U17">
    <cfRule type="cellIs" priority="109" operator="between" aboveAverage="0" equalAverage="0" bottom="0" percent="0" rank="0" text="" dxfId="1164">
      <formula>0.06</formula>
      <formula>0.0999</formula>
    </cfRule>
    <cfRule type="cellIs" priority="110" operator="greaterThanOrEqual" aboveAverage="0" equalAverage="0" bottom="0" percent="0" rank="0" text="" dxfId="1165">
      <formula>0.1</formula>
    </cfRule>
  </conditionalFormatting>
  <conditionalFormatting sqref="U16">
    <cfRule type="cellIs" priority="111" operator="between" aboveAverage="0" equalAverage="0" bottom="0" percent="0" rank="0" text="" dxfId="1166">
      <formula>0.06</formula>
      <formula>0.0999</formula>
    </cfRule>
    <cfRule type="cellIs" priority="112" operator="greaterThanOrEqual" aboveAverage="0" equalAverage="0" bottom="0" percent="0" rank="0" text="" dxfId="1167">
      <formula>0.1</formula>
    </cfRule>
  </conditionalFormatting>
  <conditionalFormatting sqref="U15">
    <cfRule type="cellIs" priority="113" operator="between" aboveAverage="0" equalAverage="0" bottom="0" percent="0" rank="0" text="" dxfId="1168">
      <formula>0.06</formula>
      <formula>0.0999</formula>
    </cfRule>
    <cfRule type="cellIs" priority="114" operator="greaterThanOrEqual" aboveAverage="0" equalAverage="0" bottom="0" percent="0" rank="0" text="" dxfId="1169">
      <formula>0.1</formula>
    </cfRule>
  </conditionalFormatting>
  <conditionalFormatting sqref="U14">
    <cfRule type="cellIs" priority="115" operator="between" aboveAverage="0" equalAverage="0" bottom="0" percent="0" rank="0" text="" dxfId="1170">
      <formula>0.06</formula>
      <formula>0.0999</formula>
    </cfRule>
    <cfRule type="cellIs" priority="116" operator="greaterThanOrEqual" aboveAverage="0" equalAverage="0" bottom="0" percent="0" rank="0" text="" dxfId="1171">
      <formula>0.1</formula>
    </cfRule>
  </conditionalFormatting>
  <conditionalFormatting sqref="U9">
    <cfRule type="cellIs" priority="117" operator="between" aboveAverage="0" equalAverage="0" bottom="0" percent="0" rank="0" text="" dxfId="1172">
      <formula>0.06</formula>
      <formula>0.0999</formula>
    </cfRule>
    <cfRule type="cellIs" priority="118" operator="greaterThanOrEqual" aboveAverage="0" equalAverage="0" bottom="0" percent="0" rank="0" text="" dxfId="1173">
      <formula>0.1</formula>
    </cfRule>
  </conditionalFormatting>
  <conditionalFormatting sqref="U8:U23">
    <cfRule type="cellIs" priority="119" operator="between" aboveAverage="0" equalAverage="0" bottom="0" percent="0" rank="0" text="" dxfId="1174">
      <formula>0.06</formula>
      <formula>0.0999</formula>
    </cfRule>
    <cfRule type="cellIs" priority="120" operator="greaterThanOrEqual" aboveAverage="0" equalAverage="0" bottom="0" percent="0" rank="0" text="" dxfId="1175">
      <formula>0.1</formula>
    </cfRule>
  </conditionalFormatting>
  <conditionalFormatting sqref="U8:U23">
    <cfRule type="cellIs" priority="121" operator="between" aboveAverage="0" equalAverage="0" bottom="0" percent="0" rank="0" text="" dxfId="1176">
      <formula>0.06</formula>
      <formula>0.0999</formula>
    </cfRule>
    <cfRule type="cellIs" priority="122" operator="greaterThanOrEqual" aboveAverage="0" equalAverage="0" bottom="0" percent="0" rank="0" text="" dxfId="1177">
      <formula>0.1</formula>
    </cfRule>
  </conditionalFormatting>
  <conditionalFormatting sqref="U7">
    <cfRule type="cellIs" priority="123" operator="between" aboveAverage="0" equalAverage="0" bottom="0" percent="0" rank="0" text="" dxfId="1178">
      <formula>0.06</formula>
      <formula>0.0999</formula>
    </cfRule>
    <cfRule type="cellIs" priority="124" operator="greaterThanOrEqual" aboveAverage="0" equalAverage="0" bottom="0" percent="0" rank="0" text="" dxfId="1179">
      <formula>0.1</formula>
    </cfRule>
  </conditionalFormatting>
  <conditionalFormatting sqref="U12">
    <cfRule type="cellIs" priority="125" operator="between" aboveAverage="0" equalAverage="0" bottom="0" percent="0" rank="0" text="" dxfId="1180">
      <formula>0.06</formula>
      <formula>0.0999</formula>
    </cfRule>
    <cfRule type="cellIs" priority="126" operator="greaterThanOrEqual" aboveAverage="0" equalAverage="0" bottom="0" percent="0" rank="0" text="" dxfId="1181">
      <formula>0.1</formula>
    </cfRule>
  </conditionalFormatting>
  <conditionalFormatting sqref="U11">
    <cfRule type="cellIs" priority="127" operator="between" aboveAverage="0" equalAverage="0" bottom="0" percent="0" rank="0" text="" dxfId="1182">
      <formula>0.06</formula>
      <formula>0.0999</formula>
    </cfRule>
    <cfRule type="cellIs" priority="128" operator="greaterThanOrEqual" aboveAverage="0" equalAverage="0" bottom="0" percent="0" rank="0" text="" dxfId="1183">
      <formula>0.1</formula>
    </cfRule>
  </conditionalFormatting>
  <conditionalFormatting sqref="U11">
    <cfRule type="cellIs" priority="129" operator="between" aboveAverage="0" equalAverage="0" bottom="0" percent="0" rank="0" text="" dxfId="1184">
      <formula>0.06</formula>
      <formula>0.0999</formula>
    </cfRule>
    <cfRule type="cellIs" priority="130" operator="greaterThanOrEqual" aboveAverage="0" equalAverage="0" bottom="0" percent="0" rank="0" text="" dxfId="1185">
      <formula>0.1</formula>
    </cfRule>
  </conditionalFormatting>
  <conditionalFormatting sqref="U10">
    <cfRule type="cellIs" priority="131" operator="between" aboveAverage="0" equalAverage="0" bottom="0" percent="0" rank="0" text="" dxfId="1186">
      <formula>0.06</formula>
      <formula>0.0999</formula>
    </cfRule>
    <cfRule type="cellIs" priority="132" operator="greaterThanOrEqual" aboveAverage="0" equalAverage="0" bottom="0" percent="0" rank="0" text="" dxfId="1187">
      <formula>0.1</formula>
    </cfRule>
  </conditionalFormatting>
  <conditionalFormatting sqref="U15">
    <cfRule type="cellIs" priority="133" operator="between" aboveAverage="0" equalAverage="0" bottom="0" percent="0" rank="0" text="" dxfId="1188">
      <formula>0.06</formula>
      <formula>0.0999</formula>
    </cfRule>
    <cfRule type="cellIs" priority="134" operator="greaterThanOrEqual" aboveAverage="0" equalAverage="0" bottom="0" percent="0" rank="0" text="" dxfId="1189">
      <formula>0.1</formula>
    </cfRule>
  </conditionalFormatting>
  <conditionalFormatting sqref="U14">
    <cfRule type="cellIs" priority="135" operator="between" aboveAverage="0" equalAverage="0" bottom="0" percent="0" rank="0" text="" dxfId="1190">
      <formula>0.06</formula>
      <formula>0.0999</formula>
    </cfRule>
    <cfRule type="cellIs" priority="136" operator="greaterThanOrEqual" aboveAverage="0" equalAverage="0" bottom="0" percent="0" rank="0" text="" dxfId="1191">
      <formula>0.1</formula>
    </cfRule>
  </conditionalFormatting>
  <conditionalFormatting sqref="U14">
    <cfRule type="cellIs" priority="137" operator="between" aboveAverage="0" equalAverage="0" bottom="0" percent="0" rank="0" text="" dxfId="1192">
      <formula>0.06</formula>
      <formula>0.0999</formula>
    </cfRule>
    <cfRule type="cellIs" priority="138" operator="greaterThanOrEqual" aboveAverage="0" equalAverage="0" bottom="0" percent="0" rank="0" text="" dxfId="1193">
      <formula>0.1</formula>
    </cfRule>
  </conditionalFormatting>
  <conditionalFormatting sqref="U13">
    <cfRule type="cellIs" priority="139" operator="between" aboveAverage="0" equalAverage="0" bottom="0" percent="0" rank="0" text="" dxfId="1194">
      <formula>0.06</formula>
      <formula>0.0999</formula>
    </cfRule>
    <cfRule type="cellIs" priority="140" operator="greaterThanOrEqual" aboveAverage="0" equalAverage="0" bottom="0" percent="0" rank="0" text="" dxfId="1195">
      <formula>0.1</formula>
    </cfRule>
  </conditionalFormatting>
  <conditionalFormatting sqref="U20">
    <cfRule type="cellIs" priority="141" operator="between" aboveAverage="0" equalAverage="0" bottom="0" percent="0" rank="0" text="" dxfId="1196">
      <formula>0.06</formula>
      <formula>0.0999</formula>
    </cfRule>
    <cfRule type="cellIs" priority="142" operator="greaterThanOrEqual" aboveAverage="0" equalAverage="0" bottom="0" percent="0" rank="0" text="" dxfId="1197">
      <formula>0.1</formula>
    </cfRule>
  </conditionalFormatting>
  <conditionalFormatting sqref="U19">
    <cfRule type="cellIs" priority="143" operator="between" aboveAverage="0" equalAverage="0" bottom="0" percent="0" rank="0" text="" dxfId="1198">
      <formula>0.06</formula>
      <formula>0.0999</formula>
    </cfRule>
    <cfRule type="cellIs" priority="144" operator="greaterThanOrEqual" aboveAverage="0" equalAverage="0" bottom="0" percent="0" rank="0" text="" dxfId="1199">
      <formula>0.1</formula>
    </cfRule>
  </conditionalFormatting>
  <conditionalFormatting sqref="U19">
    <cfRule type="cellIs" priority="145" operator="between" aboveAverage="0" equalAverage="0" bottom="0" percent="0" rank="0" text="" dxfId="1200">
      <formula>0.06</formula>
      <formula>0.0999</formula>
    </cfRule>
    <cfRule type="cellIs" priority="146" operator="greaterThanOrEqual" aboveAverage="0" equalAverage="0" bottom="0" percent="0" rank="0" text="" dxfId="1201">
      <formula>0.1</formula>
    </cfRule>
  </conditionalFormatting>
  <conditionalFormatting sqref="U18">
    <cfRule type="cellIs" priority="147" operator="between" aboveAverage="0" equalAverage="0" bottom="0" percent="0" rank="0" text="" dxfId="1202">
      <formula>0.06</formula>
      <formula>0.0999</formula>
    </cfRule>
    <cfRule type="cellIs" priority="148" operator="greaterThanOrEqual" aboveAverage="0" equalAverage="0" bottom="0" percent="0" rank="0" text="" dxfId="1203">
      <formula>0.1</formula>
    </cfRule>
  </conditionalFormatting>
  <conditionalFormatting sqref="U21">
    <cfRule type="cellIs" priority="149" operator="between" aboveAverage="0" equalAverage="0" bottom="0" percent="0" rank="0" text="" dxfId="1204">
      <formula>0.06</formula>
      <formula>0.0999</formula>
    </cfRule>
    <cfRule type="cellIs" priority="150" operator="greaterThanOrEqual" aboveAverage="0" equalAverage="0" bottom="0" percent="0" rank="0" text="" dxfId="1205">
      <formula>0.1</formula>
    </cfRule>
  </conditionalFormatting>
  <conditionalFormatting sqref="U20">
    <cfRule type="cellIs" priority="151" operator="between" aboveAverage="0" equalAverage="0" bottom="0" percent="0" rank="0" text="" dxfId="1206">
      <formula>0.06</formula>
      <formula>0.0999</formula>
    </cfRule>
    <cfRule type="cellIs" priority="152" operator="greaterThanOrEqual" aboveAverage="0" equalAverage="0" bottom="0" percent="0" rank="0" text="" dxfId="1207">
      <formula>0.1</formula>
    </cfRule>
  </conditionalFormatting>
  <conditionalFormatting sqref="U20">
    <cfRule type="cellIs" priority="153" operator="between" aboveAverage="0" equalAverage="0" bottom="0" percent="0" rank="0" text="" dxfId="1208">
      <formula>0.06</formula>
      <formula>0.0999</formula>
    </cfRule>
    <cfRule type="cellIs" priority="154" operator="greaterThanOrEqual" aboveAverage="0" equalAverage="0" bottom="0" percent="0" rank="0" text="" dxfId="1209">
      <formula>0.1</formula>
    </cfRule>
  </conditionalFormatting>
  <conditionalFormatting sqref="U19">
    <cfRule type="cellIs" priority="155" operator="between" aboveAverage="0" equalAverage="0" bottom="0" percent="0" rank="0" text="" dxfId="1210">
      <formula>0.06</formula>
      <formula>0.0999</formula>
    </cfRule>
    <cfRule type="cellIs" priority="156" operator="greaterThanOrEqual" aboveAverage="0" equalAverage="0" bottom="0" percent="0" rank="0" text="" dxfId="1211">
      <formula>0.1</formula>
    </cfRule>
  </conditionalFormatting>
  <conditionalFormatting sqref="U18">
    <cfRule type="cellIs" priority="157" operator="between" aboveAverage="0" equalAverage="0" bottom="0" percent="0" rank="0" text="" dxfId="1212">
      <formula>0.06</formula>
      <formula>0.0999</formula>
    </cfRule>
    <cfRule type="cellIs" priority="158" operator="greaterThanOrEqual" aboveAverage="0" equalAverage="0" bottom="0" percent="0" rank="0" text="" dxfId="1213">
      <formula>0.1</formula>
    </cfRule>
  </conditionalFormatting>
  <conditionalFormatting sqref="U17">
    <cfRule type="cellIs" priority="159" operator="between" aboveAverage="0" equalAverage="0" bottom="0" percent="0" rank="0" text="" dxfId="1214">
      <formula>0.06</formula>
      <formula>0.0999</formula>
    </cfRule>
    <cfRule type="cellIs" priority="160" operator="greaterThanOrEqual" aboveAverage="0" equalAverage="0" bottom="0" percent="0" rank="0" text="" dxfId="1215">
      <formula>0.1</formula>
    </cfRule>
  </conditionalFormatting>
  <conditionalFormatting sqref="U17">
    <cfRule type="cellIs" priority="161" operator="between" aboveAverage="0" equalAverage="0" bottom="0" percent="0" rank="0" text="" dxfId="1216">
      <formula>0.06</formula>
      <formula>0.0999</formula>
    </cfRule>
    <cfRule type="cellIs" priority="162" operator="greaterThanOrEqual" aboveAverage="0" equalAverage="0" bottom="0" percent="0" rank="0" text="" dxfId="1217">
      <formula>0.1</formula>
    </cfRule>
  </conditionalFormatting>
  <conditionalFormatting sqref="U16">
    <cfRule type="cellIs" priority="163" operator="between" aboveAverage="0" equalAverage="0" bottom="0" percent="0" rank="0" text="" dxfId="1218">
      <formula>0.06</formula>
      <formula>0.0999</formula>
    </cfRule>
    <cfRule type="cellIs" priority="164" operator="greaterThanOrEqual" aboveAverage="0" equalAverage="0" bottom="0" percent="0" rank="0" text="" dxfId="1219">
      <formula>0.1</formula>
    </cfRule>
  </conditionalFormatting>
  <conditionalFormatting sqref="U11">
    <cfRule type="cellIs" priority="165" operator="between" aboveAverage="0" equalAverage="0" bottom="0" percent="0" rank="0" text="" dxfId="1220">
      <formula>0.06</formula>
      <formula>0.0999</formula>
    </cfRule>
    <cfRule type="cellIs" priority="166" operator="greaterThanOrEqual" aboveAverage="0" equalAverage="0" bottom="0" percent="0" rank="0" text="" dxfId="1221">
      <formula>0.1</formula>
    </cfRule>
  </conditionalFormatting>
  <conditionalFormatting sqref="U10">
    <cfRule type="cellIs" priority="167" operator="between" aboveAverage="0" equalAverage="0" bottom="0" percent="0" rank="0" text="" dxfId="1222">
      <formula>0.06</formula>
      <formula>0.0999</formula>
    </cfRule>
    <cfRule type="cellIs" priority="168" operator="greaterThanOrEqual" aboveAverage="0" equalAverage="0" bottom="0" percent="0" rank="0" text="" dxfId="1223">
      <formula>0.1</formula>
    </cfRule>
  </conditionalFormatting>
  <conditionalFormatting sqref="U10">
    <cfRule type="cellIs" priority="169" operator="between" aboveAverage="0" equalAverage="0" bottom="0" percent="0" rank="0" text="" dxfId="1224">
      <formula>0.06</formula>
      <formula>0.0999</formula>
    </cfRule>
    <cfRule type="cellIs" priority="170" operator="greaterThanOrEqual" aboveAverage="0" equalAverage="0" bottom="0" percent="0" rank="0" text="" dxfId="1225">
      <formula>0.1</formula>
    </cfRule>
  </conditionalFormatting>
  <conditionalFormatting sqref="U9">
    <cfRule type="cellIs" priority="171" operator="between" aboveAverage="0" equalAverage="0" bottom="0" percent="0" rank="0" text="" dxfId="1226">
      <formula>0.06</formula>
      <formula>0.0999</formula>
    </cfRule>
    <cfRule type="cellIs" priority="172" operator="greaterThanOrEqual" aboveAverage="0" equalAverage="0" bottom="0" percent="0" rank="0" text="" dxfId="1227">
      <formula>0.1</formula>
    </cfRule>
  </conditionalFormatting>
  <conditionalFormatting sqref="U14">
    <cfRule type="cellIs" priority="173" operator="between" aboveAverage="0" equalAverage="0" bottom="0" percent="0" rank="0" text="" dxfId="1228">
      <formula>0.06</formula>
      <formula>0.0999</formula>
    </cfRule>
    <cfRule type="cellIs" priority="174" operator="greaterThanOrEqual" aboveAverage="0" equalAverage="0" bottom="0" percent="0" rank="0" text="" dxfId="1229">
      <formula>0.1</formula>
    </cfRule>
  </conditionalFormatting>
  <conditionalFormatting sqref="U13">
    <cfRule type="cellIs" priority="175" operator="between" aboveAverage="0" equalAverage="0" bottom="0" percent="0" rank="0" text="" dxfId="1230">
      <formula>0.06</formula>
      <formula>0.0999</formula>
    </cfRule>
    <cfRule type="cellIs" priority="176" operator="greaterThanOrEqual" aboveAverage="0" equalAverage="0" bottom="0" percent="0" rank="0" text="" dxfId="1231">
      <formula>0.1</formula>
    </cfRule>
  </conditionalFormatting>
  <conditionalFormatting sqref="U13">
    <cfRule type="cellIs" priority="177" operator="between" aboveAverage="0" equalAverage="0" bottom="0" percent="0" rank="0" text="" dxfId="1232">
      <formula>0.06</formula>
      <formula>0.0999</formula>
    </cfRule>
    <cfRule type="cellIs" priority="178" operator="greaterThanOrEqual" aboveAverage="0" equalAverage="0" bottom="0" percent="0" rank="0" text="" dxfId="1233">
      <formula>0.1</formula>
    </cfRule>
  </conditionalFormatting>
  <conditionalFormatting sqref="U12">
    <cfRule type="cellIs" priority="179" operator="between" aboveAverage="0" equalAverage="0" bottom="0" percent="0" rank="0" text="" dxfId="1234">
      <formula>0.06</formula>
      <formula>0.0999</formula>
    </cfRule>
    <cfRule type="cellIs" priority="180" operator="greaterThanOrEqual" aboveAverage="0" equalAverage="0" bottom="0" percent="0" rank="0" text="" dxfId="1235">
      <formula>0.1</formula>
    </cfRule>
  </conditionalFormatting>
  <conditionalFormatting sqref="U17">
    <cfRule type="cellIs" priority="181" operator="between" aboveAverage="0" equalAverage="0" bottom="0" percent="0" rank="0" text="" dxfId="1236">
      <formula>0.06</formula>
      <formula>0.0999</formula>
    </cfRule>
    <cfRule type="cellIs" priority="182" operator="greaterThanOrEqual" aboveAverage="0" equalAverage="0" bottom="0" percent="0" rank="0" text="" dxfId="1237">
      <formula>0.1</formula>
    </cfRule>
  </conditionalFormatting>
  <conditionalFormatting sqref="U16">
    <cfRule type="cellIs" priority="183" operator="between" aboveAverage="0" equalAverage="0" bottom="0" percent="0" rank="0" text="" dxfId="1238">
      <formula>0.06</formula>
      <formula>0.0999</formula>
    </cfRule>
    <cfRule type="cellIs" priority="184" operator="greaterThanOrEqual" aboveAverage="0" equalAverage="0" bottom="0" percent="0" rank="0" text="" dxfId="1239">
      <formula>0.1</formula>
    </cfRule>
  </conditionalFormatting>
  <conditionalFormatting sqref="U16">
    <cfRule type="cellIs" priority="185" operator="between" aboveAverage="0" equalAverage="0" bottom="0" percent="0" rank="0" text="" dxfId="1240">
      <formula>0.06</formula>
      <formula>0.0999</formula>
    </cfRule>
    <cfRule type="cellIs" priority="186" operator="greaterThanOrEqual" aboveAverage="0" equalAverage="0" bottom="0" percent="0" rank="0" text="" dxfId="1241">
      <formula>0.1</formula>
    </cfRule>
  </conditionalFormatting>
  <conditionalFormatting sqref="U15">
    <cfRule type="cellIs" priority="187" operator="between" aboveAverage="0" equalAverage="0" bottom="0" percent="0" rank="0" text="" dxfId="1242">
      <formula>0.06</formula>
      <formula>0.0999</formula>
    </cfRule>
    <cfRule type="cellIs" priority="188" operator="greaterThanOrEqual" aboveAverage="0" equalAverage="0" bottom="0" percent="0" rank="0" text="" dxfId="1243">
      <formula>0.1</formula>
    </cfRule>
  </conditionalFormatting>
  <conditionalFormatting sqref="U22">
    <cfRule type="cellIs" priority="189" operator="between" aboveAverage="0" equalAverage="0" bottom="0" percent="0" rank="0" text="" dxfId="1244">
      <formula>0.06</formula>
      <formula>0.0999</formula>
    </cfRule>
    <cfRule type="cellIs" priority="190" operator="greaterThanOrEqual" aboveAverage="0" equalAverage="0" bottom="0" percent="0" rank="0" text="" dxfId="1245">
      <formula>0.1</formula>
    </cfRule>
  </conditionalFormatting>
  <conditionalFormatting sqref="U21">
    <cfRule type="cellIs" priority="191" operator="between" aboveAverage="0" equalAverage="0" bottom="0" percent="0" rank="0" text="" dxfId="1246">
      <formula>0.06</formula>
      <formula>0.0999</formula>
    </cfRule>
    <cfRule type="cellIs" priority="192" operator="greaterThanOrEqual" aboveAverage="0" equalAverage="0" bottom="0" percent="0" rank="0" text="" dxfId="1247">
      <formula>0.1</formula>
    </cfRule>
  </conditionalFormatting>
  <conditionalFormatting sqref="U21">
    <cfRule type="cellIs" priority="193" operator="between" aboveAverage="0" equalAverage="0" bottom="0" percent="0" rank="0" text="" dxfId="1248">
      <formula>0.06</formula>
      <formula>0.0999</formula>
    </cfRule>
    <cfRule type="cellIs" priority="194" operator="greaterThanOrEqual" aboveAverage="0" equalAverage="0" bottom="0" percent="0" rank="0" text="" dxfId="1249">
      <formula>0.1</formula>
    </cfRule>
  </conditionalFormatting>
  <conditionalFormatting sqref="U20">
    <cfRule type="cellIs" priority="195" operator="between" aboveAverage="0" equalAverage="0" bottom="0" percent="0" rank="0" text="" dxfId="1250">
      <formula>0.06</formula>
      <formula>0.0999</formula>
    </cfRule>
    <cfRule type="cellIs" priority="196" operator="greaterThanOrEqual" aboveAverage="0" equalAverage="0" bottom="0" percent="0" rank="0" text="" dxfId="1251">
      <formula>0.1</formula>
    </cfRule>
  </conditionalFormatting>
  <conditionalFormatting sqref="U22">
    <cfRule type="cellIs" priority="197" operator="between" aboveAverage="0" equalAverage="0" bottom="0" percent="0" rank="0" text="" dxfId="1252">
      <formula>0.06</formula>
      <formula>0.0999</formula>
    </cfRule>
    <cfRule type="cellIs" priority="198" operator="greaterThanOrEqual" aboveAverage="0" equalAverage="0" bottom="0" percent="0" rank="0" text="" dxfId="1253">
      <formula>0.1</formula>
    </cfRule>
  </conditionalFormatting>
  <conditionalFormatting sqref="U23">
    <cfRule type="cellIs" priority="199" operator="between" aboveAverage="0" equalAverage="0" bottom="0" percent="0" rank="0" text="" dxfId="1254">
      <formula>0.06</formula>
      <formula>0.0999</formula>
    </cfRule>
    <cfRule type="cellIs" priority="200" operator="greaterThanOrEqual" aboveAverage="0" equalAverage="0" bottom="0" percent="0" rank="0" text="" dxfId="1255">
      <formula>0.1</formula>
    </cfRule>
  </conditionalFormatting>
  <conditionalFormatting sqref="U22">
    <cfRule type="cellIs" priority="201" operator="between" aboveAverage="0" equalAverage="0" bottom="0" percent="0" rank="0" text="" dxfId="1256">
      <formula>0.06</formula>
      <formula>0.0999</formula>
    </cfRule>
    <cfRule type="cellIs" priority="202" operator="greaterThanOrEqual" aboveAverage="0" equalAverage="0" bottom="0" percent="0" rank="0" text="" dxfId="1257">
      <formula>0.1</formula>
    </cfRule>
  </conditionalFormatting>
  <conditionalFormatting sqref="U22">
    <cfRule type="cellIs" priority="203" operator="between" aboveAverage="0" equalAverage="0" bottom="0" percent="0" rank="0" text="" dxfId="1258">
      <formula>0.06</formula>
      <formula>0.0999</formula>
    </cfRule>
    <cfRule type="cellIs" priority="204" operator="greaterThanOrEqual" aboveAverage="0" equalAverage="0" bottom="0" percent="0" rank="0" text="" dxfId="1259">
      <formula>0.1</formula>
    </cfRule>
  </conditionalFormatting>
  <conditionalFormatting sqref="U23">
    <cfRule type="cellIs" priority="205" operator="between" aboveAverage="0" equalAverage="0" bottom="0" percent="0" rank="0" text="" dxfId="1260">
      <formula>0.06</formula>
      <formula>0.0999</formula>
    </cfRule>
    <cfRule type="cellIs" priority="206" operator="greaterThanOrEqual" aboveAverage="0" equalAverage="0" bottom="0" percent="0" rank="0" text="" dxfId="1261">
      <formula>0.1</formula>
    </cfRule>
  </conditionalFormatting>
  <conditionalFormatting sqref="U23">
    <cfRule type="cellIs" priority="207" operator="between" aboveAverage="0" equalAverage="0" bottom="0" percent="0" rank="0" text="" dxfId="1262">
      <formula>0.06</formula>
      <formula>0.0999</formula>
    </cfRule>
    <cfRule type="cellIs" priority="208" operator="greaterThanOrEqual" aboveAverage="0" equalAverage="0" bottom="0" percent="0" rank="0" text="" dxfId="1263">
      <formula>0.1</formula>
    </cfRule>
  </conditionalFormatting>
  <conditionalFormatting sqref="U22">
    <cfRule type="cellIs" priority="209" operator="between" aboveAverage="0" equalAverage="0" bottom="0" percent="0" rank="0" text="" dxfId="1264">
      <formula>0.06</formula>
      <formula>0.0999</formula>
    </cfRule>
    <cfRule type="cellIs" priority="210" operator="greaterThanOrEqual" aboveAverage="0" equalAverage="0" bottom="0" percent="0" rank="0" text="" dxfId="1265">
      <formula>0.1</formula>
    </cfRule>
  </conditionalFormatting>
  <conditionalFormatting sqref="U55">
    <cfRule type="cellIs" priority="211" operator="between" aboveAverage="0" equalAverage="0" bottom="0" percent="0" rank="0" text="" dxfId="1266">
      <formula>0.06</formula>
      <formula>0.0999</formula>
    </cfRule>
    <cfRule type="cellIs" priority="212" operator="greaterThanOrEqual" aboveAverage="0" equalAverage="0" bottom="0" percent="0" rank="0" text="" dxfId="1267">
      <formula>0.1</formula>
    </cfRule>
  </conditionalFormatting>
  <conditionalFormatting sqref="U56">
    <cfRule type="cellIs" priority="213" operator="between" aboveAverage="0" equalAverage="0" bottom="0" percent="0" rank="0" text="" dxfId="1268">
      <formula>0.06</formula>
      <formula>0.0999</formula>
    </cfRule>
    <cfRule type="cellIs" priority="214" operator="greaterThanOrEqual" aboveAverage="0" equalAverage="0" bottom="0" percent="0" rank="0" text="" dxfId="1269">
      <formula>0.1</formula>
    </cfRule>
  </conditionalFormatting>
  <conditionalFormatting sqref="U55">
    <cfRule type="cellIs" priority="215" operator="between" aboveAverage="0" equalAverage="0" bottom="0" percent="0" rank="0" text="" dxfId="1270">
      <formula>0.06</formula>
      <formula>0.0999</formula>
    </cfRule>
    <cfRule type="cellIs" priority="216" operator="greaterThanOrEqual" aboveAverage="0" equalAverage="0" bottom="0" percent="0" rank="0" text="" dxfId="1271">
      <formula>0.1</formula>
    </cfRule>
  </conditionalFormatting>
  <conditionalFormatting sqref="U55">
    <cfRule type="cellIs" priority="217" operator="between" aboveAverage="0" equalAverage="0" bottom="0" percent="0" rank="0" text="" dxfId="1272">
      <formula>0.06</formula>
      <formula>0.0999</formula>
    </cfRule>
    <cfRule type="cellIs" priority="218" operator="greaterThanOrEqual" aboveAverage="0" equalAverage="0" bottom="0" percent="0" rank="0" text="" dxfId="1273">
      <formula>0.1</formula>
    </cfRule>
  </conditionalFormatting>
  <conditionalFormatting sqref="U56">
    <cfRule type="cellIs" priority="219" operator="between" aboveAverage="0" equalAverage="0" bottom="0" percent="0" rank="0" text="" dxfId="1274">
      <formula>0.06</formula>
      <formula>0.0999</formula>
    </cfRule>
    <cfRule type="cellIs" priority="220" operator="greaterThanOrEqual" aboveAverage="0" equalAverage="0" bottom="0" percent="0" rank="0" text="" dxfId="1275">
      <formula>0.1</formula>
    </cfRule>
  </conditionalFormatting>
  <conditionalFormatting sqref="U56">
    <cfRule type="cellIs" priority="221" operator="between" aboveAverage="0" equalAverage="0" bottom="0" percent="0" rank="0" text="" dxfId="1276">
      <formula>0.06</formula>
      <formula>0.0999</formula>
    </cfRule>
    <cfRule type="cellIs" priority="222" operator="greaterThanOrEqual" aboveAverage="0" equalAverage="0" bottom="0" percent="0" rank="0" text="" dxfId="1277">
      <formula>0.1</formula>
    </cfRule>
  </conditionalFormatting>
  <conditionalFormatting sqref="U55">
    <cfRule type="cellIs" priority="223" operator="between" aboveAverage="0" equalAverage="0" bottom="0" percent="0" rank="0" text="" dxfId="1278">
      <formula>0.06</formula>
      <formula>0.0999</formula>
    </cfRule>
    <cfRule type="cellIs" priority="224" operator="greaterThanOrEqual" aboveAverage="0" equalAverage="0" bottom="0" percent="0" rank="0" text="" dxfId="1279">
      <formula>0.1</formula>
    </cfRule>
  </conditionalFormatting>
  <conditionalFormatting sqref="V48:W48">
    <cfRule type="cellIs" priority="225" operator="greaterThan" aboveAverage="0" equalAverage="0" bottom="0" percent="0" rank="0" text="" dxfId="1280">
      <formula>0.009</formula>
    </cfRule>
    <cfRule type="cellIs" priority="226" operator="lessThan" aboveAverage="0" equalAverage="0" bottom="0" percent="0" rank="0" text="" dxfId="1281">
      <formula>-0.009</formula>
    </cfRule>
    <cfRule type="cellIs" priority="227" operator="between" aboveAverage="0" equalAverage="0" bottom="0" percent="0" rank="0" text="" dxfId="1282">
      <formula>-0.009</formula>
      <formula>0.009</formula>
    </cfRule>
  </conditionalFormatting>
  <conditionalFormatting sqref="V46:W46">
    <cfRule type="cellIs" priority="228" operator="greaterThan" aboveAverage="0" equalAverage="0" bottom="0" percent="0" rank="0" text="" dxfId="1283">
      <formula>0.009</formula>
    </cfRule>
    <cfRule type="cellIs" priority="229" operator="lessThan" aboveAverage="0" equalAverage="0" bottom="0" percent="0" rank="0" text="" dxfId="1284">
      <formula>-0.009</formula>
    </cfRule>
    <cfRule type="cellIs" priority="230" operator="between" aboveAverage="0" equalAverage="0" bottom="0" percent="0" rank="0" text="" dxfId="1285">
      <formula>-0.009</formula>
      <formula>0.009</formula>
    </cfRule>
  </conditionalFormatting>
  <hyperlinks>
    <hyperlink ref="N2" r:id="rId2" display="larshattwig.com"/>
    <hyperlink ref="I4" r:id="rId3" display="alle ETF im Musterdepot"/>
    <hyperlink ref="N4" r:id="rId4" display="Chart Euro/US-Dollar"/>
    <hyperlink ref="A7" r:id="rId5" display="Global X SuperDividend ETF"/>
    <hyperlink ref="S7" r:id="rId6" display="http://www.comdirect.de/inf/fonds/detail/uebersicht.html?ID_NOTATION=47219298"/>
    <hyperlink ref="A8" r:id="rId7" display="SPDR Bloomberg Bar. High Yield Bond ETF"/>
    <hyperlink ref="S8" r:id="rId8" display="http://www.comdirect.de/inf/fonds/detail/uebersicht.html?ID_NOTATION=20525087"/>
    <hyperlink ref="A9" r:id="rId9" display="PowerShares KBW High Divid.Yield Financ.Portfolio"/>
    <hyperlink ref="S9" r:id="rId10" display="http://www.comdirect.de/inf/fonds/detail/uebersicht.html?BRANCHEN_FILTER=false&amp;ID_NOTATION=52340463"/>
    <hyperlink ref="A10" r:id="rId11" display="Global X SuperIncome Preferred ETF"/>
    <hyperlink ref="S10" r:id="rId12" display="https://www.comdirect.de/inf/fonds/detail/uebersicht.html?ID_NOTATION=67117572"/>
    <hyperlink ref="A11" r:id="rId13" display="Peritus High Yield ETF"/>
    <hyperlink ref="S11" r:id="rId14" display="https://finance.yahoo.com/quote/HYLD?p=HYLD&amp;.tsrc=fin-srch"/>
    <hyperlink ref="A12" r:id="rId15" display="PowerShares KBW Premium Yield Equity REIT Portfolio"/>
    <hyperlink ref="S12" r:id="rId16" display="http://www.comdirect.de/inf/fonds/detail/uebersicht.html?ID_NOTATION=40890273"/>
    <hyperlink ref="A13" r:id="rId17" display="Arrow Dow Jones Global Yield ETF"/>
    <hyperlink ref="S13" r:id="rId18" display="https://www.comdirect.de/inf/fonds/detail/uebersicht.html?ID_NOTATION=63691041"/>
    <hyperlink ref="A14" r:id="rId19" display="iShares Multi-Asset Income ETF"/>
    <hyperlink ref="S14" r:id="rId20" display="https://www.comdirect.de/inf/fonds/detail/uebersicht.html?ID_NOTATION=61976250"/>
    <hyperlink ref="A15" r:id="rId21" display="iShares Global High Yield Corporate Bond"/>
    <hyperlink ref="S15" r:id="rId22" display="http://www.comdirect.de/inf/fonds/detail/uebersicht.html?ID_NOTATION=61976248"/>
    <hyperlink ref="A16" r:id="rId23" display="VanEck Vectors Intern. High Yield Bond ETF (IHY)"/>
    <hyperlink ref="S16" r:id="rId24" display="https://www.comdirect.de/inf/fonds/detail/uebersicht.html?ID_NOTATION=61976450"/>
    <hyperlink ref="A17" r:id="rId25" display="iShares Emerging Markets High Yield Bond (EMHY)"/>
    <hyperlink ref="S17" r:id="rId26" display="https://www.comdirect.de/inf/fonds/detail/uebersicht.html?ID_NOTATION=61976247"/>
    <hyperlink ref="A18" r:id="rId27" display="PowerShares S&amp;P 500® High Dividend Portfolio"/>
    <hyperlink ref="S18" r:id="rId28" display="http://www.comdirect.de/inf/fonds/detail/uebersicht.html?ID_NOTATION=71914217"/>
    <hyperlink ref="A19" r:id="rId29" display="Global X SuperDividend REIT ETF"/>
    <hyperlink ref="S19" r:id="rId30" display="https://kunde.comdirect.de/inf/fonds/detail/uebersicht.html?ID_NOTATION=127596995"/>
    <hyperlink ref="A20" r:id="rId31" display="Global X SuperDividend U.S. ETF"/>
    <hyperlink ref="S20" r:id="rId32" display="http://www.comdirect.de/inf/fonds/detail/uebersicht.html?ID_NOTATION=78294845"/>
    <hyperlink ref="A21" r:id="rId33" display="First Trust Multi-Asset Diversified Inc (MDIV)"/>
    <hyperlink ref="S21" r:id="rId34" display="http://www.comdirect.de/inf/fonds/detail/uebersicht.html?ID_NOTATION=68615764"/>
    <hyperlink ref="A22" r:id="rId35" display="PowerShares CEF Income Composite Portfolio"/>
    <hyperlink ref="S22" r:id="rId36" display="https://www.comdirect.de/inf/fonds/detail/uebersicht.html?ID_NOTATION=52440327"/>
    <hyperlink ref="A23" r:id="rId37" display="iShares JPMorgan $ Emerging Markets Bond Fund"/>
    <hyperlink ref="S23" r:id="rId38" display="https://kunde.comdirect.de/inf/etfs/detail/uebersicht.html?ID_NOTATION=162736066"/>
    <hyperlink ref="A25" r:id="rId39" display="iShares STOXX Global Select Dividend 100 (DE)"/>
    <hyperlink ref="S25" r:id="rId40" display="http://www.comdirect.de/inf/etfs/detail/uebersicht.html?ID_NOTATION=31122306"/>
    <hyperlink ref="A26" r:id="rId41" display="iShares DowJones Asia Pacif.Select Divid. 30 (DE)"/>
    <hyperlink ref="S26" r:id="rId42" display="http://www.comdirect.de/inf/etfs/detail/uebersicht.html?ID_NOTATION=14482723"/>
    <hyperlink ref="A27" r:id="rId43" display="SPDR S&amp;P International Dividend ETF (DWX)"/>
    <hyperlink ref="S27" r:id="rId44" display="http://www.comdirect.de/inf/fonds/detail/uebersicht.html?ID_NOTATION=30820855"/>
    <hyperlink ref="A28" r:id="rId45" display="Deka DAXplus® Maximum Dividend"/>
    <hyperlink ref="S28" r:id="rId46" display="http://www.comdirect.de/inf/etfs/detail/uebersicht.html?ID_NOTATION=28573062"/>
    <hyperlink ref="A29" r:id="rId47" display="iShares STOXX Europe Select Dividend 30 (DE)"/>
    <hyperlink ref="S29" r:id="rId48" display="http://www.comdirect.de/inf/etfs/detail/uebersicht.html?ID_NOTATION=11796470"/>
    <hyperlink ref="A30" r:id="rId49" display="iShares EURO STOXX Select Dividend 30 (DE)"/>
    <hyperlink ref="S30" r:id="rId50" display="http://www.comdirect.de/inf/etfs/detail/uebersicht.html?ID_NOTATION=11796469"/>
    <hyperlink ref="A31" r:id="rId51" display="Deka EURO STOXX select dividend 30"/>
    <hyperlink ref="S31" r:id="rId52" display="http://www.comdirect.de/inf/etfs/detail/uebersicht.html?ID_NOTATION=23424070"/>
    <hyperlink ref="A32" r:id="rId53" display="iShares Euro STOXX (DE)"/>
    <hyperlink ref="S32" r:id="rId54" display="https://kunde.comdirect.de/inf/etfs/detail/uebersicht.html?ID_NOTATION=11796046"/>
    <hyperlink ref="A33" r:id="rId55" display="iShares STOXX Europe 600 (DE)"/>
    <hyperlink ref="S33" r:id="rId56" display="https://kunde.comdirect.de/inf/etfs/detail/uebersicht.html?ID_NOTATION=9380678"/>
    <hyperlink ref="A34" r:id="rId57" display="IShares DOW JONES U.S. select dividend (DE)"/>
    <hyperlink ref="S34" r:id="rId58" display="http://www.comdirect.de/inf/etfs/detail/uebersicht.html?ID_NOTATION=12990613"/>
    <hyperlink ref="A35" r:id="rId59" display="iShares EURO STOXX Telecommunications (DE)"/>
    <hyperlink ref="S35" r:id="rId60" display="http://www.comdirect.de/inf/etfs/detail/uebersicht.html?ID_NOTATION=2964871"/>
    <hyperlink ref="A36" r:id="rId61" display="IShares STOXX EUROPE 600 UTILITIES (DE)"/>
    <hyperlink ref="S36" r:id="rId62" display="http://www.comdirect.de/inf/etfs/detail/uebersicht.html?ID_NOTATION=46606931"/>
    <hyperlink ref="A37" r:id="rId63" display="iShares Asia Property Yield UCITS ETF"/>
    <hyperlink ref="S37" r:id="rId64" display="https://kunde.comdirect.de/inf/etfs/detail/uebersicht.html?ID_NOTATION=162735988"/>
    <hyperlink ref="A38" r:id="rId65" display="Global X MLP ETF"/>
    <hyperlink ref="S38" r:id="rId66" display="http://www.comdirect.de/inf/fonds/detail/uebersicht.html?ID_NOTATION=62659579"/>
    <hyperlink ref="A39" r:id="rId67" display="Deka iBoxx EUR Liquid Corporates Diversified"/>
    <hyperlink ref="S39" r:id="rId68" display="http://www.comdirect.de/inf/etfs/detail/uebersicht.html?ID_NOTATION=34073179"/>
    <hyperlink ref="A40" r:id="rId69" display="iShares Emerging Markets Dividend UCITS ETF"/>
    <hyperlink ref="S40" r:id="rId70" display="https://kunde.comdirect.de/inf/etfs/detail/uebersicht.html?ID_NOTATION=164522158"/>
    <hyperlink ref="A41" r:id="rId71" display="PowerShares S&amp;P Global Dividend Opportunities Index Portfolio"/>
    <hyperlink ref="S41" r:id="rId72" display="https://kunde.comdirect.de/inf/fonds/detail/uebersicht.html?ID_NOTATION=215154661"/>
    <hyperlink ref="A42" r:id="rId73" display="VanEck Vectors Mortgage REIT Income ETF (MORT)"/>
    <hyperlink ref="S42" r:id="rId74" display="http://www.comdirect.de/inf/fonds/detail/uebersicht.html?ID_NOTATION=50171986"/>
    <hyperlink ref="A43" r:id="rId75" display="iShares Mortgage Real Estate Capped ETF"/>
    <hyperlink ref="S43" r:id="rId76" display="https://www.comdirect.de/inf/fonds/detail/uebersicht.html?ID_NOTATION=52340437"/>
    <hyperlink ref="A44" r:id="rId77" display="SPDR S&amp;P Global Dividend Aristocrats UCITS ETF"/>
    <hyperlink ref="S44" r:id="rId78" display="https://www.comdirect.de/inf/etfs/detail/uebersicht.html?ID_NOTATION=81184385"/>
    <hyperlink ref="A45" r:id="rId79" display="SPDR S&amp;P US Dividend Aristocrats ETF"/>
    <hyperlink ref="S45" r:id="rId80" display="https://www.comdirect.de/inf/etfs/detail/uebersicht.html?ID_NOTATION=52939551"/>
    <hyperlink ref="A46" r:id="rId81" display="iShares S&amp;P 500 UCITS ETF"/>
    <hyperlink ref="S46" r:id="rId82" display="https://kunde.comdirect.de/inf/etfs/detail/uebersicht.html?ID_NOTATION=114952853"/>
    <hyperlink ref="A47" r:id="rId83" display="PowerShares Global Listed Private Equity Portfolio"/>
    <hyperlink ref="S47" r:id="rId84" display="https://www.comdirect.de/inf/fonds/detail/uebersicht.html?ID_NOTATION=15917124"/>
    <hyperlink ref="S48" r:id="rId85" display="https://kunde.comdirect.de/inf/etfs/detail/uebersicht.html?ID_NOTATION=201301177"/>
    <hyperlink ref="A49" r:id="rId86" display="Vanguard FTSE All-World H. Divid. Yld UCITS ETF"/>
    <hyperlink ref="S49" r:id="rId87" display="https://kunde.comdirect.de/inf/fonds/detail/uebersicht.html?ID_NOTATION=81696703"/>
    <hyperlink ref="A50" r:id="rId88" location="tab-BD825353-8897-4914-83CD-D6ED9C33E565" display="WisdomTree Europe Equity Income UCITS ETF"/>
    <hyperlink ref="S50" r:id="rId89" display="https://www.comdirect.de/inf/etfs/detail/uebersicht.html?ID_NOTATION=125387047"/>
    <hyperlink ref="A51" r:id="rId90" location="tab-BD825353-8897-4914-83CD-D6ED9C33E565" display="WisdomTree Europe SmallCap Dividend UCITS ETF"/>
    <hyperlink ref="S51" r:id="rId91" display="https://www.comdirect.de/inf/etfs/detail/uebersicht.html?ID_NOTATION=125387048"/>
    <hyperlink ref="A52" r:id="rId92" location="tab-BD825353-8897-4914-83CD-D6ED9C33E565" display="WisdomTree US Equity Income UCITS ETF"/>
    <hyperlink ref="S52" r:id="rId93" display="https://www.comdirect.de/inf/etfs/detail/uebersicht.html?ID_NOTATION=125387049"/>
    <hyperlink ref="A53" r:id="rId94" display="WisdomTree US SmallCap Dividend UCITS ETF"/>
    <hyperlink ref="S53" r:id="rId95" display="https://www.comdirect.de/inf/etfs/detail/uebersicht.html?ID_NOTATION=125874879"/>
    <hyperlink ref="A54" r:id="rId96" display="WisdomTree Em.Ma. Equity Income UCITS ETF"/>
    <hyperlink ref="S54" r:id="rId97" display="https://www.comdirect.de/inf/etfs/detail/uebersicht.html?ID_NOTATION=125874876"/>
    <hyperlink ref="A55" r:id="rId98" display="WisdomTree Em.Ma. SmallCap Divid. ETF"/>
    <hyperlink ref="S55" r:id="rId99" display="https://www.comdirect.de/inf/etfs/detail/uebersicht.html?ID_NOTATION=125387068"/>
    <hyperlink ref="A56" r:id="rId100" display="iShares $ Corporate Bond UCITS ETF"/>
    <hyperlink ref="S56" r:id="rId101" display="https://kunde.comdirect.de/inf/etfs/detail/uebersicht.html?ID_NOTATION=161589234"/>
    <hyperlink ref="A58" r:id="rId102" display="IShares Markit IBoxx Euro High Yield"/>
    <hyperlink ref="S58" r:id="rId103" display="https://kunde.comdirect.de/inf/etfs/detail/uebersicht.html?ID_NOTATION=116984614"/>
    <hyperlink ref="A59" r:id="rId104" display="iShares Markit iBoxx $ High Yield Capped Bond"/>
    <hyperlink ref="S59" r:id="rId105" display="https://kunde.comdirect.de/inf/etfs/detail/uebersicht.html?ID_NOTATION=116984612"/>
    <hyperlink ref="A60" r:id="rId106" display="SPDR Barclays Capital Euro High Yield Bond ETF"/>
    <hyperlink ref="S60" r:id="rId107" display="http://www.comdirect.de/inf/etfs/detail/uebersicht.html?ID_NOTATION=58866129"/>
    <hyperlink ref="A61" r:id="rId108" display="iShares Barclays Cap. Emerg. Mark. Local Govt Bond (IUSP)"/>
    <hyperlink ref="S61" r:id="rId109" display="https://www.comdirect.de/inf/etfs/detail/uebersicht.html?ID_NOTATION=47624402"/>
    <hyperlink ref="A62" r:id="rId110" display="iShares Morningstar $ Emerg. Mark. Corporate Bd"/>
    <hyperlink ref="S62" r:id="rId111" display="https://kunde.comdirect.de/inf/etfs/detail/uebersicht.html?ID_NOTATION=63069327"/>
    <hyperlink ref="A63" r:id="rId112" display="iShares Euro Governm. Bond 15-30yr ETF"/>
    <hyperlink ref="S63" r:id="rId113" display="https://www.comdirect.de/inf/etfs/detail/uebersicht.html?ID_NOTATION=16476823"/>
    <hyperlink ref="A64" r:id="rId114" display="iShares $ Treasury Bond 7-10yr UCITS ETF"/>
    <hyperlink ref="S64" r:id="rId115" display="https://kunde.comdirect.de/inf/etfs/detail/uebersicht.html?ID_NOTATION=17166573"/>
    <hyperlink ref="A65" r:id="rId116" display="SPDR BofA Merrill Lynch Em.Ma. Corp. Bd. ETF"/>
    <hyperlink ref="S65" r:id="rId117" display="https://kunde.comdirect.de/inf/etfs/detail/uebersicht.html?ID_NOTATION=64321152"/>
    <hyperlink ref="A66" r:id="rId118" display="iShares Global Corporate Bond"/>
    <hyperlink ref="S66" r:id="rId119" display="https://www.comdirect.de/inf/etfs/detail/uebersicht.html?ID_NOTATION=71023457"/>
    <hyperlink ref="A67" r:id="rId120" display="iShares Global High Yield Corp Bond ETF (HYLD)"/>
    <hyperlink ref="S67" r:id="rId121" display="https://www.comdirect.de/inf/etfs/detail/uebersicht.html?ID_NOTATION=73227782"/>
    <hyperlink ref="A68" r:id="rId122" display="SPDR S&amp;P Pan Asia Dividend Aristocrats UCITS ETF"/>
    <hyperlink ref="S68" r:id="rId123" display="https://www.comdirect.de/inf/etfs/detail/uebersicht.html?ID_NOTATION=81184384"/>
    <hyperlink ref="A69" r:id="rId124" display="SPDR® S&amp;P® Euro Dividend Aristocrats UCITS ETF"/>
    <hyperlink ref="S69" r:id="rId125" display="http://www.comdirect.de/inf/etfs/detail/uebersicht.html?ID_NOTATION=59438340"/>
    <hyperlink ref="A70" r:id="rId126" display="SPDR S&amp;P Emerging Markets Dividende ETF"/>
    <hyperlink ref="S70" r:id="rId127" display="http://www.comdirect.de/inf/etfs/detail/uebersicht.html?ID_NOTATION=52939550"/>
    <hyperlink ref="A72" r:id="rId128" display="DB x-trackers STOXX global select dividend 100"/>
    <hyperlink ref="S72" r:id="rId129" display="http://www.comdirect.de/inf/etfs/detail/uebersicht.html?ID_NOTATION=18084739"/>
    <hyperlink ref="S73" r:id="rId130" display="https://kunde.comdirect.de/inf/fonds/detail/uebersicht.html?ID_NOTATION=165002166"/>
    <hyperlink ref="A74" r:id="rId131" display="DWS Top Dividende"/>
    <hyperlink ref="S74" r:id="rId132" display="http://www.comdirect.de/inf/fonds/detail/uebersicht.html?ID_NOTATION=7166729"/>
    <hyperlink ref="A75" r:id="rId133" display="IShares DIVDAX (DE)"/>
    <hyperlink ref="S75" r:id="rId134" display="http://www.comdirect.de/inf/etfs/detail/uebersicht.html?ID_NOTATION=11567221"/>
    <hyperlink ref="A88" r:id="rId135" display="Passiver Geldfluss Academy"/>
    <hyperlink ref="A101" r:id="rId136" display="Onlinekurs Aktien Akadem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7"/>
  <legacyDrawing r:id="rId1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14:24:49Z</dcterms:created>
  <dc:creator>Lars Hattwig</dc:creator>
  <dc:description/>
  <dc:language>en-US</dc:language>
  <cp:lastModifiedBy>Lars Hattwig</cp:lastModifiedBy>
  <dcterms:modified xsi:type="dcterms:W3CDTF">2019-12-06T11:41:17Z</dcterms:modified>
  <cp:revision>0</cp:revision>
  <dc:subject/>
  <dc:title/>
</cp:coreProperties>
</file>